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年日別" sheetId="1" state="visible" r:id="rId2"/>
    <sheet name="17年日別 " sheetId="2" state="visible" r:id="rId3"/>
    <sheet name="18年日別 " sheetId="3" state="visible" r:id="rId4"/>
  </sheets>
  <definedNames>
    <definedName function="false" hidden="false" localSheetId="0" name="_xlnm.Print_Titles" vbProcedure="false">16年日別!$A:$A,16年日別!$1:$4</definedName>
    <definedName function="false" hidden="false" localSheetId="1" name="_xlnm.Print_Titles" vbProcedure="false">'17年日別 '!$A:$A,'17年日別 '!$1:$4</definedName>
    <definedName function="false" hidden="false" localSheetId="2" name="_xlnm.Print_Titles" vbProcedure="false">'18年日別 '!$A:$A,'18年日別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3">
  <si>
    <r>
      <rPr>
        <sz val="11"/>
        <rFont val="Noto Sans"/>
        <family val="2"/>
      </rPr>
      <t xml:space="preserve">北部第二下水処理場　受電電力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日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使用電力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内汚泥センター分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最大需要電力</t>
    </r>
    <r>
      <rPr>
        <sz val="11"/>
        <rFont val="ＭＳ Ｐゴシック"/>
        <family val="3"/>
        <charset val="128"/>
      </rPr>
      <t xml:space="preserve">(kWh)</t>
    </r>
  </si>
  <si>
    <t xml:space="preserve">合計</t>
  </si>
  <si>
    <t xml:space="preserve">ＭＡＸ</t>
  </si>
  <si>
    <t xml:space="preserve">ＭＩＮ</t>
  </si>
  <si>
    <t xml:space="preserve">平均</t>
  </si>
  <si>
    <r>
      <rPr>
        <sz val="11"/>
        <rFont val="Noto Sans"/>
        <family val="2"/>
      </rPr>
      <t xml:space="preserve">北部第二水再生センター　受電電力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北部第二水再生センター　受電電力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7" min="2" style="2" width="11.37"/>
    <col collapsed="false" customWidth="false" hidden="false" outlineLevel="0" max="39" min="38" style="2" width="8.99"/>
    <col collapsed="false" customWidth="true" hidden="false" outlineLevel="0" max="40" min="40" style="2" width="13.49"/>
    <col collapsed="false" customWidth="false" hidden="false" outlineLevel="0" max="257" min="41" style="2" width="8.99"/>
  </cols>
  <sheetData>
    <row r="1" customFormat="false" ht="13.5" hidden="false" customHeight="false" outlineLevel="0" collapsed="false">
      <c r="B1" s="3" t="s">
        <v>0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6" t="s">
        <v>5</v>
      </c>
      <c r="L3" s="6"/>
      <c r="M3" s="6"/>
      <c r="N3" s="5" t="s">
        <v>6</v>
      </c>
      <c r="O3" s="5"/>
      <c r="P3" s="5"/>
      <c r="Q3" s="6" t="s">
        <v>7</v>
      </c>
      <c r="R3" s="6"/>
      <c r="S3" s="6"/>
      <c r="T3" s="5" t="s">
        <v>8</v>
      </c>
      <c r="U3" s="5"/>
      <c r="V3" s="5"/>
      <c r="W3" s="6" t="s">
        <v>9</v>
      </c>
      <c r="X3" s="6"/>
      <c r="Y3" s="6"/>
      <c r="Z3" s="5" t="s">
        <v>10</v>
      </c>
      <c r="AA3" s="5"/>
      <c r="AB3" s="5"/>
      <c r="AC3" s="6" t="s">
        <v>11</v>
      </c>
      <c r="AD3" s="6"/>
      <c r="AE3" s="6"/>
      <c r="AF3" s="7" t="s">
        <v>12</v>
      </c>
      <c r="AG3" s="7"/>
      <c r="AH3" s="7"/>
      <c r="AI3" s="5" t="s">
        <v>13</v>
      </c>
      <c r="AJ3" s="5"/>
      <c r="AK3" s="5"/>
    </row>
    <row r="4" customFormat="false" ht="26.25" hidden="false" customHeight="true" outlineLevel="0" collapsed="false">
      <c r="A4" s="4"/>
      <c r="B4" s="8" t="s">
        <v>14</v>
      </c>
      <c r="C4" s="9" t="s">
        <v>15</v>
      </c>
      <c r="D4" s="10" t="s">
        <v>16</v>
      </c>
      <c r="E4" s="11" t="s">
        <v>14</v>
      </c>
      <c r="F4" s="9" t="s">
        <v>15</v>
      </c>
      <c r="G4" s="12" t="s">
        <v>16</v>
      </c>
      <c r="H4" s="13" t="s">
        <v>14</v>
      </c>
      <c r="I4" s="9" t="s">
        <v>15</v>
      </c>
      <c r="J4" s="14" t="s">
        <v>16</v>
      </c>
      <c r="K4" s="11" t="s">
        <v>14</v>
      </c>
      <c r="L4" s="9" t="s">
        <v>15</v>
      </c>
      <c r="M4" s="12" t="s">
        <v>16</v>
      </c>
      <c r="N4" s="13" t="s">
        <v>14</v>
      </c>
      <c r="O4" s="9" t="s">
        <v>15</v>
      </c>
      <c r="P4" s="14" t="s">
        <v>16</v>
      </c>
      <c r="Q4" s="11" t="s">
        <v>14</v>
      </c>
      <c r="R4" s="9" t="s">
        <v>15</v>
      </c>
      <c r="S4" s="12" t="s">
        <v>16</v>
      </c>
      <c r="T4" s="13" t="s">
        <v>14</v>
      </c>
      <c r="U4" s="9" t="s">
        <v>15</v>
      </c>
      <c r="V4" s="14" t="s">
        <v>16</v>
      </c>
      <c r="W4" s="11" t="s">
        <v>14</v>
      </c>
      <c r="X4" s="9" t="s">
        <v>15</v>
      </c>
      <c r="Y4" s="12" t="s">
        <v>16</v>
      </c>
      <c r="Z4" s="13" t="s">
        <v>14</v>
      </c>
      <c r="AA4" s="9" t="s">
        <v>15</v>
      </c>
      <c r="AB4" s="14" t="s">
        <v>16</v>
      </c>
      <c r="AC4" s="11" t="s">
        <v>14</v>
      </c>
      <c r="AD4" s="9" t="s">
        <v>15</v>
      </c>
      <c r="AE4" s="12" t="s">
        <v>16</v>
      </c>
      <c r="AF4" s="13" t="s">
        <v>14</v>
      </c>
      <c r="AG4" s="9" t="s">
        <v>15</v>
      </c>
      <c r="AH4" s="15" t="s">
        <v>16</v>
      </c>
      <c r="AI4" s="13" t="s">
        <v>14</v>
      </c>
      <c r="AJ4" s="9" t="s">
        <v>15</v>
      </c>
      <c r="AK4" s="14" t="s">
        <v>16</v>
      </c>
    </row>
    <row r="5" customFormat="false" ht="13.5" hidden="false" customHeight="false" outlineLevel="0" collapsed="false">
      <c r="A5" s="16" t="n">
        <v>1</v>
      </c>
      <c r="B5" s="17" t="n">
        <v>66820</v>
      </c>
      <c r="C5" s="18" t="n">
        <v>11110</v>
      </c>
      <c r="D5" s="19" t="n">
        <v>3746</v>
      </c>
      <c r="E5" s="20" t="n">
        <v>81870</v>
      </c>
      <c r="F5" s="18" t="n">
        <v>32530</v>
      </c>
      <c r="G5" s="21" t="n">
        <v>4116</v>
      </c>
      <c r="H5" s="22" t="n">
        <v>80530</v>
      </c>
      <c r="I5" s="18" t="n">
        <v>25130</v>
      </c>
      <c r="J5" s="19" t="n">
        <v>5026</v>
      </c>
      <c r="K5" s="20" t="n">
        <v>82970</v>
      </c>
      <c r="L5" s="18" t="n">
        <v>18760</v>
      </c>
      <c r="M5" s="21" t="n">
        <v>4309</v>
      </c>
      <c r="N5" s="22" t="n">
        <v>83120</v>
      </c>
      <c r="O5" s="18" t="n">
        <v>26340</v>
      </c>
      <c r="P5" s="23" t="n">
        <v>4102</v>
      </c>
      <c r="Q5" s="20" t="n">
        <v>77330</v>
      </c>
      <c r="R5" s="18" t="n">
        <v>21920</v>
      </c>
      <c r="S5" s="20" t="n">
        <v>4024</v>
      </c>
      <c r="T5" s="22" t="n">
        <v>85180</v>
      </c>
      <c r="U5" s="18" t="n">
        <v>28580</v>
      </c>
      <c r="V5" s="19" t="n">
        <v>4668</v>
      </c>
      <c r="W5" s="20" t="n">
        <v>72230</v>
      </c>
      <c r="X5" s="18" t="n">
        <v>10760</v>
      </c>
      <c r="Y5" s="24" t="n">
        <v>6539</v>
      </c>
      <c r="Z5" s="17" t="n">
        <v>91200</v>
      </c>
      <c r="AA5" s="18" t="n">
        <v>38230</v>
      </c>
      <c r="AB5" s="19" t="n">
        <v>4906</v>
      </c>
      <c r="AC5" s="20" t="n">
        <v>58290</v>
      </c>
      <c r="AD5" s="21" t="n">
        <v>11250</v>
      </c>
      <c r="AE5" s="21" t="n">
        <v>3020</v>
      </c>
      <c r="AF5" s="22" t="n">
        <v>84930</v>
      </c>
      <c r="AG5" s="18" t="n">
        <v>29830</v>
      </c>
      <c r="AH5" s="25" t="n">
        <v>4856</v>
      </c>
      <c r="AI5" s="17" t="n">
        <v>32180</v>
      </c>
      <c r="AJ5" s="18" t="n">
        <v>-11490</v>
      </c>
      <c r="AK5" s="19" t="n">
        <v>4617</v>
      </c>
    </row>
    <row r="6" customFormat="false" ht="13.5" hidden="false" customHeight="false" outlineLevel="0" collapsed="false">
      <c r="A6" s="26" t="n">
        <v>2</v>
      </c>
      <c r="B6" s="27" t="n">
        <v>65480</v>
      </c>
      <c r="C6" s="28" t="n">
        <v>11320</v>
      </c>
      <c r="D6" s="29" t="n">
        <v>4642</v>
      </c>
      <c r="E6" s="30" t="n">
        <v>76030</v>
      </c>
      <c r="F6" s="28" t="n">
        <v>28730</v>
      </c>
      <c r="G6" s="31" t="n">
        <v>3624</v>
      </c>
      <c r="H6" s="32" t="n">
        <v>67650</v>
      </c>
      <c r="I6" s="28" t="n">
        <v>14110</v>
      </c>
      <c r="J6" s="29" t="n">
        <v>4238</v>
      </c>
      <c r="K6" s="30" t="n">
        <v>76800</v>
      </c>
      <c r="L6" s="28" t="n">
        <v>17720</v>
      </c>
      <c r="M6" s="31" t="n">
        <v>4507</v>
      </c>
      <c r="N6" s="32" t="n">
        <v>86840</v>
      </c>
      <c r="O6" s="28" t="n">
        <v>26140</v>
      </c>
      <c r="P6" s="33" t="n">
        <v>5170</v>
      </c>
      <c r="Q6" s="30" t="n">
        <v>74570</v>
      </c>
      <c r="R6" s="28" t="n">
        <v>15110</v>
      </c>
      <c r="S6" s="30" t="n">
        <v>5164</v>
      </c>
      <c r="T6" s="32" t="n">
        <v>85070</v>
      </c>
      <c r="U6" s="28" t="n">
        <v>31730</v>
      </c>
      <c r="V6" s="29" t="n">
        <v>4296</v>
      </c>
      <c r="W6" s="30" t="n">
        <v>75800</v>
      </c>
      <c r="X6" s="28" t="n">
        <v>21680</v>
      </c>
      <c r="Y6" s="34" t="n">
        <v>4150</v>
      </c>
      <c r="Z6" s="27" t="n">
        <v>86640</v>
      </c>
      <c r="AA6" s="28" t="n">
        <v>34790</v>
      </c>
      <c r="AB6" s="29" t="n">
        <v>4974</v>
      </c>
      <c r="AC6" s="30" t="n">
        <v>59600</v>
      </c>
      <c r="AD6" s="31" t="n">
        <v>15360</v>
      </c>
      <c r="AE6" s="31" t="n">
        <v>3399</v>
      </c>
      <c r="AF6" s="32" t="n">
        <v>89180</v>
      </c>
      <c r="AG6" s="28" t="n">
        <v>33430</v>
      </c>
      <c r="AH6" s="35" t="n">
        <v>4661</v>
      </c>
      <c r="AI6" s="27" t="n">
        <v>51640</v>
      </c>
      <c r="AJ6" s="28" t="n">
        <v>-1420</v>
      </c>
      <c r="AK6" s="29" t="n">
        <v>4011</v>
      </c>
    </row>
    <row r="7" customFormat="false" ht="13.5" hidden="false" customHeight="false" outlineLevel="0" collapsed="false">
      <c r="A7" s="26" t="n">
        <v>3</v>
      </c>
      <c r="B7" s="27" t="n">
        <v>64770</v>
      </c>
      <c r="C7" s="28" t="n">
        <v>13600</v>
      </c>
      <c r="D7" s="29" t="n">
        <v>3167</v>
      </c>
      <c r="E7" s="30" t="n">
        <v>79330</v>
      </c>
      <c r="F7" s="28" t="n">
        <v>31800</v>
      </c>
      <c r="G7" s="31" t="n">
        <v>4513</v>
      </c>
      <c r="H7" s="32" t="n">
        <v>55870</v>
      </c>
      <c r="I7" s="28" t="n">
        <v>3930</v>
      </c>
      <c r="J7" s="29" t="n">
        <v>3352</v>
      </c>
      <c r="K7" s="30" t="n">
        <v>85870</v>
      </c>
      <c r="L7" s="28" t="n">
        <v>25680</v>
      </c>
      <c r="M7" s="31" t="n">
        <v>4635</v>
      </c>
      <c r="N7" s="32" t="n">
        <v>88060</v>
      </c>
      <c r="O7" s="28" t="n">
        <v>27960</v>
      </c>
      <c r="P7" s="33" t="n">
        <v>4784</v>
      </c>
      <c r="Q7" s="30" t="n">
        <v>76230</v>
      </c>
      <c r="R7" s="28" t="n">
        <v>13500</v>
      </c>
      <c r="S7" s="30" t="n">
        <v>4178</v>
      </c>
      <c r="T7" s="32" t="n">
        <v>93840</v>
      </c>
      <c r="U7" s="28" t="n">
        <v>24890</v>
      </c>
      <c r="V7" s="29" t="n">
        <v>5548</v>
      </c>
      <c r="W7" s="30" t="n">
        <v>72390</v>
      </c>
      <c r="X7" s="28" t="n">
        <v>22040</v>
      </c>
      <c r="Y7" s="34" t="n">
        <v>3688</v>
      </c>
      <c r="Z7" s="27" t="n">
        <v>84800</v>
      </c>
      <c r="AA7" s="28" t="n">
        <v>32200</v>
      </c>
      <c r="AB7" s="29" t="n">
        <v>5061</v>
      </c>
      <c r="AC7" s="30" t="n">
        <v>73510</v>
      </c>
      <c r="AD7" s="31" t="n">
        <v>28510</v>
      </c>
      <c r="AE7" s="31" t="n">
        <v>3525</v>
      </c>
      <c r="AF7" s="32" t="n">
        <v>93090</v>
      </c>
      <c r="AG7" s="28" t="n">
        <v>37010</v>
      </c>
      <c r="AH7" s="35" t="n">
        <v>4944</v>
      </c>
      <c r="AI7" s="27" t="n">
        <v>49530</v>
      </c>
      <c r="AJ7" s="28" t="n">
        <v>-5050</v>
      </c>
      <c r="AK7" s="29" t="n">
        <v>4013</v>
      </c>
    </row>
    <row r="8" customFormat="false" ht="13.5" hidden="false" customHeight="false" outlineLevel="0" collapsed="false">
      <c r="A8" s="26" t="n">
        <v>4</v>
      </c>
      <c r="B8" s="27" t="n">
        <v>81510</v>
      </c>
      <c r="C8" s="28" t="n">
        <v>43370</v>
      </c>
      <c r="D8" s="29" t="n">
        <v>4637</v>
      </c>
      <c r="E8" s="30" t="n">
        <v>81310</v>
      </c>
      <c r="F8" s="28" t="n">
        <v>33720</v>
      </c>
      <c r="G8" s="31" t="n">
        <v>4207</v>
      </c>
      <c r="H8" s="32" t="n">
        <v>59850</v>
      </c>
      <c r="I8" s="28" t="n">
        <v>9650</v>
      </c>
      <c r="J8" s="29" t="n">
        <v>4169</v>
      </c>
      <c r="K8" s="30" t="n">
        <v>74440</v>
      </c>
      <c r="L8" s="28" t="n">
        <v>20030</v>
      </c>
      <c r="M8" s="31" t="n">
        <v>3725</v>
      </c>
      <c r="N8" s="32" t="n">
        <v>88940</v>
      </c>
      <c r="O8" s="28" t="n">
        <v>28510</v>
      </c>
      <c r="P8" s="33" t="n">
        <v>4668</v>
      </c>
      <c r="Q8" s="30" t="n">
        <v>68680</v>
      </c>
      <c r="R8" s="28" t="n">
        <v>12900</v>
      </c>
      <c r="S8" s="30" t="n">
        <v>4460</v>
      </c>
      <c r="T8" s="32" t="n">
        <v>81180</v>
      </c>
      <c r="U8" s="28" t="n">
        <v>26740</v>
      </c>
      <c r="V8" s="29" t="n">
        <v>5213</v>
      </c>
      <c r="W8" s="30" t="n">
        <v>79110</v>
      </c>
      <c r="X8" s="28" t="n">
        <v>26410</v>
      </c>
      <c r="Y8" s="34" t="n">
        <v>4423</v>
      </c>
      <c r="Z8" s="27" t="n">
        <v>88830</v>
      </c>
      <c r="AA8" s="28" t="n">
        <v>35710</v>
      </c>
      <c r="AB8" s="29" t="n">
        <v>4945</v>
      </c>
      <c r="AC8" s="30" t="n">
        <v>69930</v>
      </c>
      <c r="AD8" s="31" t="n">
        <v>22150</v>
      </c>
      <c r="AE8" s="31" t="n">
        <v>4283</v>
      </c>
      <c r="AF8" s="32" t="n">
        <v>63840</v>
      </c>
      <c r="AG8" s="28" t="n">
        <v>8520</v>
      </c>
      <c r="AH8" s="35" t="n">
        <v>4188</v>
      </c>
      <c r="AI8" s="27" t="n">
        <v>62380</v>
      </c>
      <c r="AJ8" s="28" t="n">
        <v>3110</v>
      </c>
      <c r="AK8" s="29" t="n">
        <v>5033</v>
      </c>
    </row>
    <row r="9" customFormat="false" ht="14.25" hidden="false" customHeight="false" outlineLevel="0" collapsed="false">
      <c r="A9" s="36" t="n">
        <v>5</v>
      </c>
      <c r="B9" s="37" t="n">
        <v>79390</v>
      </c>
      <c r="C9" s="38" t="n">
        <v>23820</v>
      </c>
      <c r="D9" s="39" t="n">
        <v>4404</v>
      </c>
      <c r="E9" s="40" t="n">
        <v>82850</v>
      </c>
      <c r="F9" s="38" t="n">
        <v>31640</v>
      </c>
      <c r="G9" s="41" t="n">
        <v>4403</v>
      </c>
      <c r="H9" s="42" t="n">
        <v>75040</v>
      </c>
      <c r="I9" s="38" t="n">
        <v>25310</v>
      </c>
      <c r="J9" s="39" t="n">
        <v>4010</v>
      </c>
      <c r="K9" s="40" t="n">
        <v>79560</v>
      </c>
      <c r="L9" s="38" t="n">
        <v>21540</v>
      </c>
      <c r="M9" s="41" t="n">
        <v>4284</v>
      </c>
      <c r="N9" s="42" t="n">
        <v>86880</v>
      </c>
      <c r="O9" s="38" t="n">
        <v>27030</v>
      </c>
      <c r="P9" s="43" t="n">
        <v>4698</v>
      </c>
      <c r="Q9" s="40" t="n">
        <v>76110</v>
      </c>
      <c r="R9" s="38" t="n">
        <v>24390</v>
      </c>
      <c r="S9" s="40" t="n">
        <v>3839</v>
      </c>
      <c r="T9" s="42" t="n">
        <v>67500</v>
      </c>
      <c r="U9" s="38" t="n">
        <v>26520</v>
      </c>
      <c r="V9" s="39" t="n">
        <v>5861</v>
      </c>
      <c r="W9" s="40" t="n">
        <v>77160</v>
      </c>
      <c r="X9" s="38" t="n">
        <v>23240</v>
      </c>
      <c r="Y9" s="44" t="n">
        <v>4217</v>
      </c>
      <c r="Z9" s="45" t="n">
        <v>87980</v>
      </c>
      <c r="AA9" s="38" t="n">
        <v>27370</v>
      </c>
      <c r="AB9" s="39" t="n">
        <v>5752</v>
      </c>
      <c r="AC9" s="40" t="n">
        <v>83950</v>
      </c>
      <c r="AD9" s="41" t="n">
        <v>36420</v>
      </c>
      <c r="AE9" s="41" t="n">
        <v>4133</v>
      </c>
      <c r="AF9" s="42" t="n">
        <v>45890</v>
      </c>
      <c r="AG9" s="38" t="n">
        <v>-9410</v>
      </c>
      <c r="AH9" s="46" t="n">
        <v>2895</v>
      </c>
      <c r="AI9" s="37" t="n">
        <v>60080</v>
      </c>
      <c r="AJ9" s="38" t="n">
        <v>7770</v>
      </c>
      <c r="AK9" s="39" t="n">
        <v>3534</v>
      </c>
    </row>
    <row r="10" customFormat="false" ht="13.5" hidden="false" customHeight="false" outlineLevel="0" collapsed="false">
      <c r="A10" s="16" t="n">
        <v>6</v>
      </c>
      <c r="B10" s="17" t="n">
        <v>70630</v>
      </c>
      <c r="C10" s="18" t="n">
        <v>17490</v>
      </c>
      <c r="D10" s="19" t="n">
        <v>4531</v>
      </c>
      <c r="E10" s="20" t="n">
        <v>77060</v>
      </c>
      <c r="F10" s="18" t="n">
        <v>24620</v>
      </c>
      <c r="G10" s="21" t="n">
        <v>4305</v>
      </c>
      <c r="H10" s="22" t="n">
        <v>71440</v>
      </c>
      <c r="I10" s="18" t="n">
        <v>20170</v>
      </c>
      <c r="J10" s="19" t="n">
        <v>5427</v>
      </c>
      <c r="K10" s="20" t="n">
        <v>86150</v>
      </c>
      <c r="L10" s="18" t="n">
        <v>24530</v>
      </c>
      <c r="M10" s="21" t="n">
        <v>4952</v>
      </c>
      <c r="N10" s="22" t="n">
        <v>88480</v>
      </c>
      <c r="O10" s="18" t="n">
        <v>28700</v>
      </c>
      <c r="P10" s="23" t="n">
        <v>4665</v>
      </c>
      <c r="Q10" s="20" t="n">
        <v>69920</v>
      </c>
      <c r="R10" s="18" t="n">
        <v>11870</v>
      </c>
      <c r="S10" s="20" t="n">
        <v>3907</v>
      </c>
      <c r="T10" s="22" t="n">
        <v>87580</v>
      </c>
      <c r="U10" s="18" t="n">
        <v>35650</v>
      </c>
      <c r="V10" s="19" t="n">
        <v>4543</v>
      </c>
      <c r="W10" s="20" t="n">
        <v>64250</v>
      </c>
      <c r="X10" s="18" t="n">
        <v>12800</v>
      </c>
      <c r="Y10" s="24" t="n">
        <v>3722</v>
      </c>
      <c r="Z10" s="47" t="n">
        <v>78690</v>
      </c>
      <c r="AA10" s="18" t="n">
        <v>24540</v>
      </c>
      <c r="AB10" s="19" t="n">
        <v>4317</v>
      </c>
      <c r="AC10" s="20" t="n">
        <v>84480</v>
      </c>
      <c r="AD10" s="21" t="n">
        <v>31240</v>
      </c>
      <c r="AE10" s="21" t="n">
        <v>4762</v>
      </c>
      <c r="AF10" s="22" t="n">
        <v>41770</v>
      </c>
      <c r="AG10" s="18" t="n">
        <v>-9810</v>
      </c>
      <c r="AH10" s="25" t="n">
        <v>2225</v>
      </c>
      <c r="AI10" s="17" t="n">
        <v>63680</v>
      </c>
      <c r="AJ10" s="18" t="n">
        <v>21950</v>
      </c>
      <c r="AK10" s="19" t="n">
        <v>3090</v>
      </c>
    </row>
    <row r="11" customFormat="false" ht="13.5" hidden="false" customHeight="false" outlineLevel="0" collapsed="false">
      <c r="A11" s="26" t="n">
        <v>7</v>
      </c>
      <c r="B11" s="27" t="n">
        <v>72330</v>
      </c>
      <c r="C11" s="28" t="n">
        <v>19910</v>
      </c>
      <c r="D11" s="29" t="n">
        <v>4582</v>
      </c>
      <c r="E11" s="30" t="n">
        <v>68630</v>
      </c>
      <c r="F11" s="28" t="n">
        <v>16430</v>
      </c>
      <c r="G11" s="31" t="n">
        <v>3919</v>
      </c>
      <c r="H11" s="32" t="n">
        <v>63160</v>
      </c>
      <c r="I11" s="28" t="n">
        <v>5790</v>
      </c>
      <c r="J11" s="29" t="n">
        <v>4887</v>
      </c>
      <c r="K11" s="30" t="n">
        <v>76980</v>
      </c>
      <c r="L11" s="28" t="n">
        <v>18050</v>
      </c>
      <c r="M11" s="31" t="n">
        <v>4510</v>
      </c>
      <c r="N11" s="32" t="n">
        <v>85720</v>
      </c>
      <c r="O11" s="28" t="n">
        <v>28500</v>
      </c>
      <c r="P11" s="33" t="n">
        <v>4322</v>
      </c>
      <c r="Q11" s="30" t="n">
        <v>78430</v>
      </c>
      <c r="R11" s="28" t="n">
        <v>19310</v>
      </c>
      <c r="S11" s="30" t="n">
        <v>4879</v>
      </c>
      <c r="T11" s="32" t="n">
        <v>87610</v>
      </c>
      <c r="U11" s="28" t="n">
        <v>36630</v>
      </c>
      <c r="V11" s="29" t="n">
        <v>4761</v>
      </c>
      <c r="W11" s="30" t="n">
        <v>67810</v>
      </c>
      <c r="X11" s="28" t="n">
        <v>19580</v>
      </c>
      <c r="Y11" s="34" t="n">
        <v>3367</v>
      </c>
      <c r="Z11" s="27" t="n">
        <v>80850</v>
      </c>
      <c r="AA11" s="28" t="n">
        <v>27950</v>
      </c>
      <c r="AB11" s="29" t="n">
        <v>4756</v>
      </c>
      <c r="AC11" s="30" t="n">
        <v>83870</v>
      </c>
      <c r="AD11" s="31" t="n">
        <v>31340</v>
      </c>
      <c r="AE11" s="31" t="n">
        <v>4504</v>
      </c>
      <c r="AF11" s="32" t="n">
        <v>44300</v>
      </c>
      <c r="AG11" s="28" t="n">
        <v>-10610</v>
      </c>
      <c r="AH11" s="35" t="n">
        <v>2705</v>
      </c>
      <c r="AI11" s="27" t="n">
        <v>55260</v>
      </c>
      <c r="AJ11" s="28" t="n">
        <v>4020</v>
      </c>
      <c r="AK11" s="29" t="n">
        <v>3266</v>
      </c>
    </row>
    <row r="12" customFormat="false" ht="13.5" hidden="false" customHeight="false" outlineLevel="0" collapsed="false">
      <c r="A12" s="26" t="n">
        <v>8</v>
      </c>
      <c r="B12" s="27" t="n">
        <v>79720</v>
      </c>
      <c r="C12" s="28" t="n">
        <v>26260</v>
      </c>
      <c r="D12" s="29" t="n">
        <v>4548</v>
      </c>
      <c r="E12" s="30" t="n">
        <v>69340</v>
      </c>
      <c r="F12" s="28" t="n">
        <v>17780</v>
      </c>
      <c r="G12" s="31" t="n">
        <v>3670</v>
      </c>
      <c r="H12" s="32" t="n">
        <v>55920</v>
      </c>
      <c r="I12" s="28" t="n">
        <v>4340</v>
      </c>
      <c r="J12" s="29" t="n">
        <v>4158</v>
      </c>
      <c r="K12" s="30" t="n">
        <v>83290</v>
      </c>
      <c r="L12" s="28" t="n">
        <v>23970</v>
      </c>
      <c r="M12" s="31" t="n">
        <v>5160</v>
      </c>
      <c r="N12" s="32" t="n">
        <v>76440</v>
      </c>
      <c r="O12" s="28" t="n">
        <v>22200</v>
      </c>
      <c r="P12" s="33" t="n">
        <v>4025</v>
      </c>
      <c r="Q12" s="30" t="n">
        <v>82670</v>
      </c>
      <c r="R12" s="28" t="n">
        <v>26270</v>
      </c>
      <c r="S12" s="30" t="n">
        <v>4654</v>
      </c>
      <c r="T12" s="32" t="n">
        <v>88530</v>
      </c>
      <c r="U12" s="28" t="n">
        <v>35000</v>
      </c>
      <c r="V12" s="29" t="n">
        <v>5239</v>
      </c>
      <c r="W12" s="30" t="n">
        <v>67260</v>
      </c>
      <c r="X12" s="28" t="n">
        <v>19450</v>
      </c>
      <c r="Y12" s="34" t="n">
        <v>3883</v>
      </c>
      <c r="Z12" s="27" t="n">
        <v>88910</v>
      </c>
      <c r="AA12" s="28" t="n">
        <v>48300</v>
      </c>
      <c r="AB12" s="29" t="n">
        <v>5980</v>
      </c>
      <c r="AC12" s="30" t="n">
        <v>80600</v>
      </c>
      <c r="AD12" s="31" t="n">
        <v>30240</v>
      </c>
      <c r="AE12" s="31" t="n">
        <v>4848</v>
      </c>
      <c r="AF12" s="32" t="n">
        <v>51760</v>
      </c>
      <c r="AG12" s="28" t="n">
        <v>-1060</v>
      </c>
      <c r="AH12" s="35" t="n">
        <v>3311</v>
      </c>
      <c r="AI12" s="27" t="n">
        <v>63000</v>
      </c>
      <c r="AJ12" s="28" t="n">
        <v>10340</v>
      </c>
      <c r="AK12" s="29" t="n">
        <v>3612</v>
      </c>
    </row>
    <row r="13" customFormat="false" ht="13.5" hidden="false" customHeight="false" outlineLevel="0" collapsed="false">
      <c r="A13" s="26" t="n">
        <v>9</v>
      </c>
      <c r="B13" s="27" t="n">
        <v>78410</v>
      </c>
      <c r="C13" s="28" t="n">
        <v>25140</v>
      </c>
      <c r="D13" s="29" t="n">
        <v>4336</v>
      </c>
      <c r="E13" s="30" t="n">
        <v>85940</v>
      </c>
      <c r="F13" s="28" t="n">
        <v>34730</v>
      </c>
      <c r="G13" s="31" t="n">
        <v>5097</v>
      </c>
      <c r="H13" s="32" t="n">
        <v>69830</v>
      </c>
      <c r="I13" s="28" t="n">
        <v>14330</v>
      </c>
      <c r="J13" s="29" t="n">
        <v>5129</v>
      </c>
      <c r="K13" s="30" t="n">
        <v>90490</v>
      </c>
      <c r="L13" s="28" t="n">
        <v>29370</v>
      </c>
      <c r="M13" s="31" t="n">
        <v>4661</v>
      </c>
      <c r="N13" s="32" t="n">
        <v>87120</v>
      </c>
      <c r="O13" s="28" t="n">
        <v>29550</v>
      </c>
      <c r="P13" s="33" t="n">
        <v>5399</v>
      </c>
      <c r="Q13" s="30" t="n">
        <v>83250</v>
      </c>
      <c r="R13" s="28" t="n">
        <v>25610</v>
      </c>
      <c r="S13" s="30" t="n">
        <v>4882</v>
      </c>
      <c r="T13" s="32" t="n">
        <v>82280</v>
      </c>
      <c r="U13" s="28" t="n">
        <v>24730</v>
      </c>
      <c r="V13" s="29" t="n">
        <v>5044</v>
      </c>
      <c r="W13" s="30" t="n">
        <v>71750</v>
      </c>
      <c r="X13" s="28" t="n">
        <v>21910</v>
      </c>
      <c r="Y13" s="34" t="n">
        <v>4049</v>
      </c>
      <c r="Z13" s="27" t="n">
        <v>87150</v>
      </c>
      <c r="AA13" s="28" t="n">
        <v>36240</v>
      </c>
      <c r="AB13" s="29" t="n">
        <v>5194</v>
      </c>
      <c r="AC13" s="30" t="n">
        <v>73030</v>
      </c>
      <c r="AD13" s="31" t="n">
        <v>26120</v>
      </c>
      <c r="AE13" s="31" t="n">
        <v>3680</v>
      </c>
      <c r="AF13" s="32" t="n">
        <v>79610</v>
      </c>
      <c r="AG13" s="28" t="n">
        <v>26550</v>
      </c>
      <c r="AH13" s="35" t="n">
        <v>4449</v>
      </c>
      <c r="AI13" s="27" t="n">
        <v>82920</v>
      </c>
      <c r="AJ13" s="28" t="n">
        <v>30570</v>
      </c>
      <c r="AK13" s="29" t="n">
        <v>4527</v>
      </c>
    </row>
    <row r="14" customFormat="false" ht="14.25" hidden="false" customHeight="false" outlineLevel="0" collapsed="false">
      <c r="A14" s="48" t="n">
        <v>10</v>
      </c>
      <c r="B14" s="45" t="n">
        <v>69040</v>
      </c>
      <c r="C14" s="49" t="n">
        <v>19490</v>
      </c>
      <c r="D14" s="50" t="n">
        <v>3386</v>
      </c>
      <c r="E14" s="51" t="n">
        <v>87880</v>
      </c>
      <c r="F14" s="49" t="n">
        <v>29890</v>
      </c>
      <c r="G14" s="52" t="n">
        <v>5024</v>
      </c>
      <c r="H14" s="53" t="n">
        <v>76480</v>
      </c>
      <c r="I14" s="49" t="n">
        <v>21620</v>
      </c>
      <c r="J14" s="50" t="n">
        <v>4431</v>
      </c>
      <c r="K14" s="51" t="n">
        <v>88050</v>
      </c>
      <c r="L14" s="49" t="n">
        <v>29710</v>
      </c>
      <c r="M14" s="52" t="n">
        <v>4535</v>
      </c>
      <c r="N14" s="53" t="n">
        <v>90070</v>
      </c>
      <c r="O14" s="49" t="n">
        <v>33190</v>
      </c>
      <c r="P14" s="54" t="n">
        <v>5257</v>
      </c>
      <c r="Q14" s="51" t="n">
        <v>88040</v>
      </c>
      <c r="R14" s="49" t="n">
        <v>31840</v>
      </c>
      <c r="S14" s="51" t="n">
        <v>4974</v>
      </c>
      <c r="T14" s="53" t="n">
        <v>94730</v>
      </c>
      <c r="U14" s="49" t="n">
        <v>28370</v>
      </c>
      <c r="V14" s="50" t="n">
        <v>4765</v>
      </c>
      <c r="W14" s="51" t="n">
        <v>70450</v>
      </c>
      <c r="X14" s="49" t="n">
        <v>18500</v>
      </c>
      <c r="Y14" s="55" t="n">
        <v>4153</v>
      </c>
      <c r="Z14" s="37" t="n">
        <v>99070</v>
      </c>
      <c r="AA14" s="49" t="n">
        <v>46250</v>
      </c>
      <c r="AB14" s="50" t="n">
        <v>5352</v>
      </c>
      <c r="AC14" s="51" t="n">
        <v>75120</v>
      </c>
      <c r="AD14" s="52" t="n">
        <v>27940</v>
      </c>
      <c r="AE14" s="52" t="n">
        <v>4096</v>
      </c>
      <c r="AF14" s="53" t="n">
        <v>69640</v>
      </c>
      <c r="AG14" s="49" t="n">
        <v>13700</v>
      </c>
      <c r="AH14" s="56" t="n">
        <v>3986</v>
      </c>
      <c r="AI14" s="45" t="n">
        <v>72550</v>
      </c>
      <c r="AJ14" s="49" t="n">
        <v>19730</v>
      </c>
      <c r="AK14" s="50" t="n">
        <v>4431</v>
      </c>
    </row>
    <row r="15" customFormat="false" ht="13.5" hidden="false" customHeight="false" outlineLevel="0" collapsed="false">
      <c r="A15" s="57" t="n">
        <v>11</v>
      </c>
      <c r="B15" s="47" t="n">
        <v>68600</v>
      </c>
      <c r="C15" s="58" t="n">
        <v>20100</v>
      </c>
      <c r="D15" s="59" t="n">
        <v>3930</v>
      </c>
      <c r="E15" s="60" t="n">
        <v>74010</v>
      </c>
      <c r="F15" s="58" t="n">
        <v>19720</v>
      </c>
      <c r="G15" s="61" t="n">
        <v>4093</v>
      </c>
      <c r="H15" s="62" t="n">
        <v>76980</v>
      </c>
      <c r="I15" s="58" t="n">
        <v>21040</v>
      </c>
      <c r="J15" s="59" t="n">
        <v>6422</v>
      </c>
      <c r="K15" s="60" t="n">
        <v>82730</v>
      </c>
      <c r="L15" s="58" t="n">
        <v>27910</v>
      </c>
      <c r="M15" s="61" t="n">
        <v>4782</v>
      </c>
      <c r="N15" s="62" t="n">
        <v>86720</v>
      </c>
      <c r="O15" s="58" t="n">
        <v>32170</v>
      </c>
      <c r="P15" s="63" t="n">
        <v>4466</v>
      </c>
      <c r="Q15" s="60" t="n">
        <v>86440</v>
      </c>
      <c r="R15" s="58" t="n">
        <v>33610</v>
      </c>
      <c r="S15" s="60" t="n">
        <v>4053</v>
      </c>
      <c r="T15" s="62" t="n">
        <v>97450</v>
      </c>
      <c r="U15" s="58" t="n">
        <v>43820</v>
      </c>
      <c r="V15" s="59" t="n">
        <v>5116</v>
      </c>
      <c r="W15" s="60" t="n">
        <v>75370</v>
      </c>
      <c r="X15" s="58" t="n">
        <v>22530</v>
      </c>
      <c r="Y15" s="64" t="n">
        <v>4187</v>
      </c>
      <c r="Z15" s="17" t="n">
        <v>91520</v>
      </c>
      <c r="AA15" s="58" t="n">
        <v>40820</v>
      </c>
      <c r="AB15" s="59" t="n">
        <v>4608</v>
      </c>
      <c r="AC15" s="60" t="n">
        <v>81120</v>
      </c>
      <c r="AD15" s="61" t="n">
        <v>29420</v>
      </c>
      <c r="AE15" s="61" t="n">
        <v>4372</v>
      </c>
      <c r="AF15" s="62" t="n">
        <v>49320</v>
      </c>
      <c r="AG15" s="58" t="n">
        <v>-3230</v>
      </c>
      <c r="AH15" s="65" t="n">
        <v>2734</v>
      </c>
      <c r="AI15" s="47" t="n">
        <v>80430</v>
      </c>
      <c r="AJ15" s="58" t="n">
        <v>20610</v>
      </c>
      <c r="AK15" s="59" t="n">
        <v>4746</v>
      </c>
    </row>
    <row r="16" customFormat="false" ht="13.5" hidden="false" customHeight="false" outlineLevel="0" collapsed="false">
      <c r="A16" s="26" t="n">
        <v>12</v>
      </c>
      <c r="B16" s="27" t="n">
        <v>75540</v>
      </c>
      <c r="C16" s="28" t="n">
        <v>22320</v>
      </c>
      <c r="D16" s="29" t="n">
        <v>4092</v>
      </c>
      <c r="E16" s="30" t="n">
        <v>79310</v>
      </c>
      <c r="F16" s="28" t="n">
        <v>26080</v>
      </c>
      <c r="G16" s="31" t="n">
        <v>4656</v>
      </c>
      <c r="H16" s="32" t="n">
        <v>61380</v>
      </c>
      <c r="I16" s="28" t="n">
        <v>8740</v>
      </c>
      <c r="J16" s="29" t="n">
        <v>4507</v>
      </c>
      <c r="K16" s="30" t="n">
        <v>82390</v>
      </c>
      <c r="L16" s="28" t="n">
        <v>20370</v>
      </c>
      <c r="M16" s="31" t="n">
        <v>4632</v>
      </c>
      <c r="N16" s="32" t="n">
        <v>80650</v>
      </c>
      <c r="O16" s="28" t="n">
        <v>28620</v>
      </c>
      <c r="P16" s="33" t="n">
        <v>4542</v>
      </c>
      <c r="Q16" s="30" t="n">
        <v>88350</v>
      </c>
      <c r="R16" s="28" t="n">
        <v>35730</v>
      </c>
      <c r="S16" s="30" t="n">
        <v>4282</v>
      </c>
      <c r="T16" s="32" t="n">
        <v>95610</v>
      </c>
      <c r="U16" s="28" t="n">
        <v>48270</v>
      </c>
      <c r="V16" s="29" t="n">
        <v>5160</v>
      </c>
      <c r="W16" s="30" t="n">
        <v>83230</v>
      </c>
      <c r="X16" s="28" t="n">
        <v>18180</v>
      </c>
      <c r="Y16" s="34" t="n">
        <v>5834</v>
      </c>
      <c r="Z16" s="27" t="n">
        <v>80770</v>
      </c>
      <c r="AA16" s="28" t="n">
        <v>31480</v>
      </c>
      <c r="AB16" s="29" t="n">
        <v>4653</v>
      </c>
      <c r="AC16" s="30" t="n">
        <v>78000</v>
      </c>
      <c r="AD16" s="31" t="n">
        <v>25890</v>
      </c>
      <c r="AE16" s="31" t="n">
        <v>4559</v>
      </c>
      <c r="AF16" s="32" t="n">
        <v>50520</v>
      </c>
      <c r="AG16" s="28" t="n">
        <v>-2670</v>
      </c>
      <c r="AH16" s="35" t="n">
        <v>2572</v>
      </c>
      <c r="AI16" s="27" t="n">
        <v>54630</v>
      </c>
      <c r="AJ16" s="28" t="n">
        <v>130</v>
      </c>
      <c r="AK16" s="29" t="n">
        <v>3545</v>
      </c>
    </row>
    <row r="17" customFormat="false" ht="13.5" hidden="false" customHeight="false" outlineLevel="0" collapsed="false">
      <c r="A17" s="26" t="n">
        <v>13</v>
      </c>
      <c r="B17" s="27" t="n">
        <v>69020</v>
      </c>
      <c r="C17" s="28" t="n">
        <v>14030</v>
      </c>
      <c r="D17" s="29" t="n">
        <v>3936</v>
      </c>
      <c r="E17" s="30" t="n">
        <v>80100</v>
      </c>
      <c r="F17" s="28" t="n">
        <v>26510</v>
      </c>
      <c r="G17" s="31" t="n">
        <v>4131</v>
      </c>
      <c r="H17" s="32" t="n">
        <v>61860</v>
      </c>
      <c r="I17" s="28" t="n">
        <v>7820</v>
      </c>
      <c r="J17" s="29" t="n">
        <v>4340</v>
      </c>
      <c r="K17" s="30" t="n">
        <v>80720</v>
      </c>
      <c r="L17" s="28" t="n">
        <v>19850</v>
      </c>
      <c r="M17" s="31" t="n">
        <v>4153</v>
      </c>
      <c r="N17" s="32" t="n">
        <v>81440</v>
      </c>
      <c r="O17" s="28" t="n">
        <v>30800</v>
      </c>
      <c r="P17" s="33" t="n">
        <v>4445</v>
      </c>
      <c r="Q17" s="30" t="n">
        <v>88980</v>
      </c>
      <c r="R17" s="28" t="n">
        <v>33330</v>
      </c>
      <c r="S17" s="30" t="n">
        <v>4972</v>
      </c>
      <c r="T17" s="32" t="n">
        <v>93490</v>
      </c>
      <c r="U17" s="28" t="n">
        <v>49620</v>
      </c>
      <c r="V17" s="29" t="n">
        <v>5120</v>
      </c>
      <c r="W17" s="30" t="n">
        <v>58430</v>
      </c>
      <c r="X17" s="28" t="n">
        <v>4650</v>
      </c>
      <c r="Y17" s="34" t="n">
        <v>3039</v>
      </c>
      <c r="Z17" s="27" t="n">
        <v>87270</v>
      </c>
      <c r="AA17" s="28" t="n">
        <v>33660</v>
      </c>
      <c r="AB17" s="29" t="n">
        <v>4795</v>
      </c>
      <c r="AC17" s="30" t="n">
        <v>83330</v>
      </c>
      <c r="AD17" s="31" t="n">
        <v>31600</v>
      </c>
      <c r="AE17" s="31" t="n">
        <v>4346</v>
      </c>
      <c r="AF17" s="32" t="n">
        <v>58190</v>
      </c>
      <c r="AG17" s="28" t="n">
        <v>6140</v>
      </c>
      <c r="AH17" s="35" t="n">
        <v>3144</v>
      </c>
      <c r="AI17" s="27" t="n">
        <v>58620</v>
      </c>
      <c r="AJ17" s="28" t="n">
        <v>8640</v>
      </c>
      <c r="AK17" s="29" t="n">
        <v>3195</v>
      </c>
    </row>
    <row r="18" customFormat="false" ht="13.5" hidden="false" customHeight="false" outlineLevel="0" collapsed="false">
      <c r="A18" s="26" t="n">
        <v>14</v>
      </c>
      <c r="B18" s="27" t="n">
        <v>71080</v>
      </c>
      <c r="C18" s="28" t="n">
        <v>13930</v>
      </c>
      <c r="D18" s="29" t="n">
        <v>4745</v>
      </c>
      <c r="E18" s="30" t="n">
        <v>88050</v>
      </c>
      <c r="F18" s="28" t="n">
        <v>34120</v>
      </c>
      <c r="G18" s="31" t="n">
        <v>4928</v>
      </c>
      <c r="H18" s="32" t="n">
        <v>60840</v>
      </c>
      <c r="I18" s="28" t="n">
        <v>8850</v>
      </c>
      <c r="J18" s="29" t="n">
        <v>3589</v>
      </c>
      <c r="K18" s="30" t="n">
        <v>96750</v>
      </c>
      <c r="L18" s="28" t="n">
        <v>34000</v>
      </c>
      <c r="M18" s="31" t="n">
        <v>5413</v>
      </c>
      <c r="N18" s="32" t="n">
        <v>86140</v>
      </c>
      <c r="O18" s="28" t="n">
        <v>37230</v>
      </c>
      <c r="P18" s="33" t="n">
        <v>4173</v>
      </c>
      <c r="Q18" s="30" t="n">
        <v>100970</v>
      </c>
      <c r="R18" s="28" t="n">
        <v>39310</v>
      </c>
      <c r="S18" s="30" t="n">
        <v>5457</v>
      </c>
      <c r="T18" s="32" t="n">
        <v>99830</v>
      </c>
      <c r="U18" s="28" t="n">
        <v>49470</v>
      </c>
      <c r="V18" s="29" t="n">
        <v>5119</v>
      </c>
      <c r="W18" s="30" t="n">
        <v>55260</v>
      </c>
      <c r="X18" s="28" t="n">
        <v>5390</v>
      </c>
      <c r="Y18" s="34" t="n">
        <v>2742</v>
      </c>
      <c r="Z18" s="27" t="n">
        <v>87790</v>
      </c>
      <c r="AA18" s="28" t="n">
        <v>35990</v>
      </c>
      <c r="AB18" s="29" t="n">
        <v>4655</v>
      </c>
      <c r="AC18" s="30" t="n">
        <v>80660</v>
      </c>
      <c r="AD18" s="31" t="n">
        <v>26260</v>
      </c>
      <c r="AE18" s="31" t="n">
        <v>4019</v>
      </c>
      <c r="AF18" s="32" t="n">
        <v>62350</v>
      </c>
      <c r="AG18" s="28" t="n">
        <v>6510</v>
      </c>
      <c r="AH18" s="35" t="n">
        <v>3912</v>
      </c>
      <c r="AI18" s="27" t="n">
        <v>55930</v>
      </c>
      <c r="AJ18" s="28" t="n">
        <v>2940</v>
      </c>
      <c r="AK18" s="29" t="n">
        <v>3549</v>
      </c>
    </row>
    <row r="19" customFormat="false" ht="14.25" hidden="false" customHeight="false" outlineLevel="0" collapsed="false">
      <c r="A19" s="36" t="n">
        <v>15</v>
      </c>
      <c r="B19" s="37" t="n">
        <v>86690</v>
      </c>
      <c r="C19" s="38" t="n">
        <v>33340</v>
      </c>
      <c r="D19" s="39" t="n">
        <v>6065</v>
      </c>
      <c r="E19" s="40" t="n">
        <v>88770</v>
      </c>
      <c r="F19" s="38" t="n">
        <v>37170</v>
      </c>
      <c r="G19" s="41" t="n">
        <v>4446</v>
      </c>
      <c r="H19" s="42" t="n">
        <v>69920</v>
      </c>
      <c r="I19" s="38" t="n">
        <v>17450</v>
      </c>
      <c r="J19" s="39" t="n">
        <v>4099</v>
      </c>
      <c r="K19" s="40" t="n">
        <v>95340</v>
      </c>
      <c r="L19" s="38" t="n">
        <v>42320</v>
      </c>
      <c r="M19" s="41" t="n">
        <v>5493</v>
      </c>
      <c r="N19" s="42" t="n">
        <v>77760</v>
      </c>
      <c r="O19" s="38" t="n">
        <v>30920</v>
      </c>
      <c r="P19" s="43" t="n">
        <v>4628</v>
      </c>
      <c r="Q19" s="40" t="n">
        <v>105680</v>
      </c>
      <c r="R19" s="38" t="n">
        <v>48960</v>
      </c>
      <c r="S19" s="40" t="n">
        <v>6016</v>
      </c>
      <c r="T19" s="42" t="n">
        <v>94670</v>
      </c>
      <c r="U19" s="38" t="n">
        <v>37460</v>
      </c>
      <c r="V19" s="39" t="n">
        <v>5108</v>
      </c>
      <c r="W19" s="40" t="n">
        <v>66680</v>
      </c>
      <c r="X19" s="38" t="n">
        <v>9260</v>
      </c>
      <c r="Y19" s="44" t="n">
        <v>6084</v>
      </c>
      <c r="Z19" s="45" t="n">
        <v>81230</v>
      </c>
      <c r="AA19" s="38" t="n">
        <v>27820</v>
      </c>
      <c r="AB19" s="39" t="n">
        <v>4538</v>
      </c>
      <c r="AC19" s="40" t="n">
        <v>89580</v>
      </c>
      <c r="AD19" s="41" t="n">
        <v>31840</v>
      </c>
      <c r="AE19" s="41" t="n">
        <v>6074</v>
      </c>
      <c r="AF19" s="42" t="n">
        <v>64020</v>
      </c>
      <c r="AG19" s="38" t="n">
        <v>8140</v>
      </c>
      <c r="AH19" s="46" t="n">
        <v>4318</v>
      </c>
      <c r="AI19" s="37" t="n">
        <v>75540</v>
      </c>
      <c r="AJ19" s="38" t="n">
        <v>19680</v>
      </c>
      <c r="AK19" s="39" t="n">
        <v>3903</v>
      </c>
    </row>
    <row r="20" customFormat="false" ht="13.5" hidden="false" customHeight="false" outlineLevel="0" collapsed="false">
      <c r="A20" s="16" t="n">
        <v>16</v>
      </c>
      <c r="B20" s="17" t="n">
        <v>49840</v>
      </c>
      <c r="C20" s="18" t="n">
        <v>1000</v>
      </c>
      <c r="D20" s="19" t="n">
        <v>3042</v>
      </c>
      <c r="E20" s="20" t="n">
        <v>88600</v>
      </c>
      <c r="F20" s="18" t="n">
        <v>37170</v>
      </c>
      <c r="G20" s="21" t="n">
        <v>4430</v>
      </c>
      <c r="H20" s="22" t="n">
        <v>82340</v>
      </c>
      <c r="I20" s="18" t="n">
        <v>28360</v>
      </c>
      <c r="J20" s="19" t="n">
        <v>4413</v>
      </c>
      <c r="K20" s="20" t="n">
        <v>104520</v>
      </c>
      <c r="L20" s="18" t="n">
        <v>46850</v>
      </c>
      <c r="M20" s="21" t="n">
        <v>5461</v>
      </c>
      <c r="N20" s="22" t="n">
        <v>80990</v>
      </c>
      <c r="O20" s="18" t="n">
        <v>30140</v>
      </c>
      <c r="P20" s="23" t="n">
        <v>4537</v>
      </c>
      <c r="Q20" s="20" t="n">
        <v>119780</v>
      </c>
      <c r="R20" s="18" t="n">
        <v>61740</v>
      </c>
      <c r="S20" s="20" t="n">
        <v>6392</v>
      </c>
      <c r="T20" s="22" t="n">
        <v>82370</v>
      </c>
      <c r="U20" s="18" t="n">
        <v>28260</v>
      </c>
      <c r="V20" s="19" t="n">
        <v>4194</v>
      </c>
      <c r="W20" s="20" t="n">
        <v>69350</v>
      </c>
      <c r="X20" s="18" t="n">
        <v>16890</v>
      </c>
      <c r="Y20" s="24" t="n">
        <v>4427</v>
      </c>
      <c r="Z20" s="47" t="n">
        <v>72110</v>
      </c>
      <c r="AA20" s="18" t="n">
        <v>18900</v>
      </c>
      <c r="AB20" s="19" t="n">
        <v>4679</v>
      </c>
      <c r="AC20" s="20" t="n">
        <v>83190</v>
      </c>
      <c r="AD20" s="21" t="n">
        <v>23880</v>
      </c>
      <c r="AE20" s="21" t="n">
        <v>4831</v>
      </c>
      <c r="AF20" s="22" t="n">
        <v>70080</v>
      </c>
      <c r="AG20" s="18" t="n">
        <v>8540</v>
      </c>
      <c r="AH20" s="25" t="n">
        <v>4777</v>
      </c>
      <c r="AI20" s="17" t="n">
        <v>85580</v>
      </c>
      <c r="AJ20" s="18" t="n">
        <v>31630</v>
      </c>
      <c r="AK20" s="19" t="n">
        <v>4628</v>
      </c>
    </row>
    <row r="21" customFormat="false" ht="13.5" hidden="false" customHeight="false" outlineLevel="0" collapsed="false">
      <c r="A21" s="26" t="n">
        <v>17</v>
      </c>
      <c r="B21" s="27" t="n">
        <v>54260</v>
      </c>
      <c r="C21" s="28" t="n">
        <v>4240</v>
      </c>
      <c r="D21" s="29" t="n">
        <v>2941</v>
      </c>
      <c r="E21" s="30" t="n">
        <v>75260</v>
      </c>
      <c r="F21" s="28" t="n">
        <v>23280</v>
      </c>
      <c r="G21" s="31" t="n">
        <v>4490</v>
      </c>
      <c r="H21" s="32" t="n">
        <v>77180</v>
      </c>
      <c r="I21" s="28" t="n">
        <v>23630</v>
      </c>
      <c r="J21" s="29" t="n">
        <v>4027</v>
      </c>
      <c r="K21" s="30" t="n">
        <v>97490</v>
      </c>
      <c r="L21" s="28" t="n">
        <v>39670</v>
      </c>
      <c r="M21" s="31" t="n">
        <v>5092</v>
      </c>
      <c r="N21" s="32" t="n">
        <v>85730</v>
      </c>
      <c r="O21" s="28" t="n">
        <v>30620</v>
      </c>
      <c r="P21" s="33" t="n">
        <v>4609</v>
      </c>
      <c r="Q21" s="30" t="n">
        <v>100380</v>
      </c>
      <c r="R21" s="28" t="n">
        <v>42990</v>
      </c>
      <c r="S21" s="30" t="n">
        <v>5670</v>
      </c>
      <c r="T21" s="32" t="n">
        <v>68620</v>
      </c>
      <c r="U21" s="28" t="n">
        <v>21340</v>
      </c>
      <c r="V21" s="29" t="n">
        <v>3532</v>
      </c>
      <c r="W21" s="30" t="n">
        <v>71820</v>
      </c>
      <c r="X21" s="28" t="n">
        <v>18260</v>
      </c>
      <c r="Y21" s="34" t="n">
        <v>3733</v>
      </c>
      <c r="Z21" s="27" t="n">
        <v>84400</v>
      </c>
      <c r="AA21" s="28" t="n">
        <v>30640</v>
      </c>
      <c r="AB21" s="29" t="n">
        <v>4699</v>
      </c>
      <c r="AC21" s="30" t="n">
        <v>63160</v>
      </c>
      <c r="AD21" s="31" t="n">
        <v>10620</v>
      </c>
      <c r="AE21" s="31" t="n">
        <v>3795</v>
      </c>
      <c r="AF21" s="32" t="n">
        <v>67940</v>
      </c>
      <c r="AG21" s="28" t="n">
        <v>11920</v>
      </c>
      <c r="AH21" s="35" t="n">
        <v>4380</v>
      </c>
      <c r="AI21" s="27" t="n">
        <v>68720</v>
      </c>
      <c r="AJ21" s="28" t="n">
        <v>11880</v>
      </c>
      <c r="AK21" s="29" t="n">
        <v>3871</v>
      </c>
    </row>
    <row r="22" customFormat="false" ht="13.5" hidden="false" customHeight="false" outlineLevel="0" collapsed="false">
      <c r="A22" s="26" t="n">
        <v>18</v>
      </c>
      <c r="B22" s="27" t="n">
        <v>73470</v>
      </c>
      <c r="C22" s="28" t="n">
        <v>26540</v>
      </c>
      <c r="D22" s="29" t="n">
        <v>3912</v>
      </c>
      <c r="E22" s="30" t="n">
        <v>77110</v>
      </c>
      <c r="F22" s="28" t="n">
        <v>24600</v>
      </c>
      <c r="G22" s="31" t="n">
        <v>4347</v>
      </c>
      <c r="H22" s="32" t="n">
        <v>74480</v>
      </c>
      <c r="I22" s="28" t="n">
        <v>20720</v>
      </c>
      <c r="J22" s="29" t="n">
        <v>3877</v>
      </c>
      <c r="K22" s="30" t="n">
        <v>97220</v>
      </c>
      <c r="L22" s="28" t="n">
        <v>40690</v>
      </c>
      <c r="M22" s="31" t="n">
        <v>4513</v>
      </c>
      <c r="N22" s="32" t="n">
        <v>81020</v>
      </c>
      <c r="O22" s="28" t="n">
        <v>26970</v>
      </c>
      <c r="P22" s="33" t="n">
        <v>4431</v>
      </c>
      <c r="Q22" s="30" t="n">
        <v>95230</v>
      </c>
      <c r="R22" s="28" t="n">
        <v>36610</v>
      </c>
      <c r="S22" s="30" t="n">
        <v>4487</v>
      </c>
      <c r="T22" s="32" t="n">
        <v>74680</v>
      </c>
      <c r="U22" s="28" t="n">
        <v>25740</v>
      </c>
      <c r="V22" s="29" t="n">
        <v>4289</v>
      </c>
      <c r="W22" s="30" t="n">
        <v>74730</v>
      </c>
      <c r="X22" s="28" t="n">
        <v>22110</v>
      </c>
      <c r="Y22" s="34" t="n">
        <v>4825</v>
      </c>
      <c r="Z22" s="27" t="n">
        <v>83780</v>
      </c>
      <c r="AA22" s="28" t="n">
        <v>31300</v>
      </c>
      <c r="AB22" s="29" t="n">
        <v>4336</v>
      </c>
      <c r="AC22" s="30" t="n">
        <v>65070</v>
      </c>
      <c r="AD22" s="31" t="n">
        <v>13460</v>
      </c>
      <c r="AE22" s="31" t="n">
        <v>4360</v>
      </c>
      <c r="AF22" s="32" t="n">
        <v>65200</v>
      </c>
      <c r="AG22" s="28" t="n">
        <v>10090</v>
      </c>
      <c r="AH22" s="35" t="n">
        <v>3791</v>
      </c>
      <c r="AI22" s="27" t="n">
        <v>62720</v>
      </c>
      <c r="AJ22" s="28" t="n">
        <v>8540</v>
      </c>
      <c r="AK22" s="29" t="n">
        <v>4838</v>
      </c>
    </row>
    <row r="23" customFormat="false" ht="13.5" hidden="false" customHeight="false" outlineLevel="0" collapsed="false">
      <c r="A23" s="26" t="n">
        <v>19</v>
      </c>
      <c r="B23" s="27" t="n">
        <v>85650</v>
      </c>
      <c r="C23" s="28" t="n">
        <v>34530</v>
      </c>
      <c r="D23" s="29" t="n">
        <v>4702</v>
      </c>
      <c r="E23" s="30" t="n">
        <v>77290</v>
      </c>
      <c r="F23" s="28" t="n">
        <v>25680</v>
      </c>
      <c r="G23" s="31" t="n">
        <v>5147</v>
      </c>
      <c r="H23" s="32" t="n">
        <v>73220</v>
      </c>
      <c r="I23" s="28" t="n">
        <v>19680</v>
      </c>
      <c r="J23" s="29" t="n">
        <v>3678</v>
      </c>
      <c r="K23" s="30" t="n">
        <v>99340</v>
      </c>
      <c r="L23" s="28" t="n">
        <v>42220</v>
      </c>
      <c r="M23" s="31" t="n">
        <v>4714</v>
      </c>
      <c r="N23" s="32" t="n">
        <v>82250</v>
      </c>
      <c r="O23" s="28" t="n">
        <v>28800</v>
      </c>
      <c r="P23" s="33" t="n">
        <v>5090</v>
      </c>
      <c r="Q23" s="30" t="n">
        <v>91450</v>
      </c>
      <c r="R23" s="28" t="n">
        <v>35180</v>
      </c>
      <c r="S23" s="30" t="n">
        <v>4206</v>
      </c>
      <c r="T23" s="32" t="n">
        <v>84160</v>
      </c>
      <c r="U23" s="28" t="n">
        <v>29440</v>
      </c>
      <c r="V23" s="29" t="n">
        <v>5518</v>
      </c>
      <c r="W23" s="30" t="n">
        <v>73520</v>
      </c>
      <c r="X23" s="28" t="n">
        <v>21780</v>
      </c>
      <c r="Y23" s="34" t="n">
        <v>4274</v>
      </c>
      <c r="Z23" s="37" t="n">
        <v>74940</v>
      </c>
      <c r="AA23" s="28" t="n">
        <v>28230</v>
      </c>
      <c r="AB23" s="29" t="n">
        <v>3769</v>
      </c>
      <c r="AC23" s="30" t="n">
        <v>79400</v>
      </c>
      <c r="AD23" s="31" t="n">
        <v>27760</v>
      </c>
      <c r="AE23" s="31" t="n">
        <v>4550</v>
      </c>
      <c r="AF23" s="32" t="n">
        <v>67000</v>
      </c>
      <c r="AG23" s="28" t="n">
        <v>6820</v>
      </c>
      <c r="AH23" s="35" t="n">
        <v>4213</v>
      </c>
      <c r="AI23" s="27" t="n">
        <v>66720</v>
      </c>
      <c r="AJ23" s="28" t="n">
        <v>13560</v>
      </c>
      <c r="AK23" s="29" t="n">
        <v>3925</v>
      </c>
    </row>
    <row r="24" customFormat="false" ht="14.25" hidden="false" customHeight="false" outlineLevel="0" collapsed="false">
      <c r="A24" s="48" t="n">
        <v>20</v>
      </c>
      <c r="B24" s="45" t="n">
        <v>76130</v>
      </c>
      <c r="C24" s="49" t="n">
        <v>24290</v>
      </c>
      <c r="D24" s="50" t="n">
        <v>4481</v>
      </c>
      <c r="E24" s="51" t="n">
        <v>78050</v>
      </c>
      <c r="F24" s="49" t="n">
        <v>24790</v>
      </c>
      <c r="G24" s="52" t="n">
        <v>4713</v>
      </c>
      <c r="H24" s="53" t="n">
        <v>73440</v>
      </c>
      <c r="I24" s="49" t="n">
        <v>21250</v>
      </c>
      <c r="J24" s="50" t="n">
        <v>4150</v>
      </c>
      <c r="K24" s="51" t="n">
        <v>105310</v>
      </c>
      <c r="L24" s="49" t="n">
        <v>44730</v>
      </c>
      <c r="M24" s="52" t="n">
        <v>5963</v>
      </c>
      <c r="N24" s="53" t="n">
        <v>85960</v>
      </c>
      <c r="O24" s="49" t="n">
        <v>34330</v>
      </c>
      <c r="P24" s="54" t="n">
        <v>4892</v>
      </c>
      <c r="Q24" s="51" t="n">
        <v>97810</v>
      </c>
      <c r="R24" s="49" t="n">
        <v>39280</v>
      </c>
      <c r="S24" s="51" t="n">
        <v>5034</v>
      </c>
      <c r="T24" s="53" t="n">
        <v>101740</v>
      </c>
      <c r="U24" s="49" t="n">
        <v>35730</v>
      </c>
      <c r="V24" s="50" t="n">
        <v>6066</v>
      </c>
      <c r="W24" s="51" t="n">
        <v>74230</v>
      </c>
      <c r="X24" s="49" t="n">
        <v>31230</v>
      </c>
      <c r="Y24" s="55" t="n">
        <v>4348</v>
      </c>
      <c r="Z24" s="45" t="n">
        <v>79290</v>
      </c>
      <c r="AA24" s="49" t="n">
        <v>28290</v>
      </c>
      <c r="AB24" s="50" t="n">
        <v>4516</v>
      </c>
      <c r="AC24" s="51" t="n">
        <v>76470</v>
      </c>
      <c r="AD24" s="52" t="n">
        <v>24880</v>
      </c>
      <c r="AE24" s="52" t="n">
        <v>4277</v>
      </c>
      <c r="AF24" s="53" t="n">
        <v>46310</v>
      </c>
      <c r="AG24" s="49" t="n">
        <v>-4050</v>
      </c>
      <c r="AH24" s="56" t="n">
        <v>3194</v>
      </c>
      <c r="AI24" s="45" t="n">
        <v>67260</v>
      </c>
      <c r="AJ24" s="49" t="n">
        <v>17300</v>
      </c>
      <c r="AK24" s="50" t="n">
        <v>3616</v>
      </c>
    </row>
    <row r="25" customFormat="false" ht="13.5" hidden="false" customHeight="false" outlineLevel="0" collapsed="false">
      <c r="A25" s="57" t="n">
        <v>21</v>
      </c>
      <c r="B25" s="47" t="n">
        <v>64300</v>
      </c>
      <c r="C25" s="58" t="n">
        <v>11030</v>
      </c>
      <c r="D25" s="59" t="n">
        <v>3883</v>
      </c>
      <c r="E25" s="60" t="n">
        <v>42450</v>
      </c>
      <c r="F25" s="58" t="n">
        <v>-1950</v>
      </c>
      <c r="G25" s="61" t="n">
        <v>4224</v>
      </c>
      <c r="H25" s="62" t="n">
        <v>87430</v>
      </c>
      <c r="I25" s="58" t="n">
        <v>28250</v>
      </c>
      <c r="J25" s="59" t="n">
        <v>4852</v>
      </c>
      <c r="K25" s="60" t="n">
        <v>107660</v>
      </c>
      <c r="L25" s="58" t="n">
        <v>43430</v>
      </c>
      <c r="M25" s="61" t="n">
        <v>5780</v>
      </c>
      <c r="N25" s="62" t="n">
        <v>84440</v>
      </c>
      <c r="O25" s="58" t="n">
        <v>31300</v>
      </c>
      <c r="P25" s="63" t="n">
        <v>4385</v>
      </c>
      <c r="Q25" s="60" t="n">
        <v>110680</v>
      </c>
      <c r="R25" s="58" t="n">
        <v>48060</v>
      </c>
      <c r="S25" s="60" t="n">
        <v>5811</v>
      </c>
      <c r="T25" s="62" t="n">
        <v>86580</v>
      </c>
      <c r="U25" s="58" t="n">
        <v>23120</v>
      </c>
      <c r="V25" s="59" t="n">
        <v>5155</v>
      </c>
      <c r="W25" s="60" t="n">
        <v>72300</v>
      </c>
      <c r="X25" s="58" t="n">
        <v>22870</v>
      </c>
      <c r="Y25" s="64" t="n">
        <v>3942</v>
      </c>
      <c r="Z25" s="47" t="n">
        <v>82670</v>
      </c>
      <c r="AA25" s="58" t="n">
        <v>30440</v>
      </c>
      <c r="AB25" s="59" t="n">
        <v>4663</v>
      </c>
      <c r="AC25" s="60" t="n">
        <v>81780</v>
      </c>
      <c r="AD25" s="61" t="n">
        <v>29620</v>
      </c>
      <c r="AE25" s="61" t="n">
        <v>4595</v>
      </c>
      <c r="AF25" s="62" t="n">
        <v>51650</v>
      </c>
      <c r="AG25" s="58" t="n">
        <v>-2880</v>
      </c>
      <c r="AH25" s="65" t="n">
        <v>3109</v>
      </c>
      <c r="AI25" s="47" t="n">
        <v>66210</v>
      </c>
      <c r="AJ25" s="58" t="n">
        <v>16700</v>
      </c>
      <c r="AK25" s="59" t="n">
        <v>3610</v>
      </c>
    </row>
    <row r="26" customFormat="false" ht="13.5" hidden="false" customHeight="false" outlineLevel="0" collapsed="false">
      <c r="A26" s="26" t="n">
        <v>22</v>
      </c>
      <c r="B26" s="27" t="n">
        <v>57040</v>
      </c>
      <c r="C26" s="28" t="n">
        <v>7310</v>
      </c>
      <c r="D26" s="29" t="n">
        <v>3764</v>
      </c>
      <c r="E26" s="30" t="n">
        <v>44890</v>
      </c>
      <c r="F26" s="28" t="n">
        <v>-6390</v>
      </c>
      <c r="G26" s="31" t="n">
        <v>3165</v>
      </c>
      <c r="H26" s="32" t="n">
        <v>75630</v>
      </c>
      <c r="I26" s="28" t="n">
        <v>20810</v>
      </c>
      <c r="J26" s="29" t="n">
        <v>4390</v>
      </c>
      <c r="K26" s="30" t="n">
        <v>97660</v>
      </c>
      <c r="L26" s="28" t="n">
        <v>33480</v>
      </c>
      <c r="M26" s="31" t="n">
        <v>4985</v>
      </c>
      <c r="N26" s="32" t="n">
        <v>88120</v>
      </c>
      <c r="O26" s="28" t="n">
        <v>35690</v>
      </c>
      <c r="P26" s="33" t="n">
        <v>4946</v>
      </c>
      <c r="Q26" s="30" t="n">
        <v>110450</v>
      </c>
      <c r="R26" s="28" t="n">
        <v>48190</v>
      </c>
      <c r="S26" s="30" t="n">
        <v>5556</v>
      </c>
      <c r="T26" s="32" t="n">
        <v>88300</v>
      </c>
      <c r="U26" s="28" t="n">
        <v>34280</v>
      </c>
      <c r="V26" s="29" t="n">
        <v>4498</v>
      </c>
      <c r="W26" s="30" t="n">
        <v>61650</v>
      </c>
      <c r="X26" s="28" t="n">
        <v>23510</v>
      </c>
      <c r="Y26" s="34" t="n">
        <v>4438</v>
      </c>
      <c r="Z26" s="27" t="n">
        <v>82070</v>
      </c>
      <c r="AA26" s="28" t="n">
        <v>29120</v>
      </c>
      <c r="AB26" s="29" t="n">
        <v>4957</v>
      </c>
      <c r="AC26" s="30" t="n">
        <v>82220</v>
      </c>
      <c r="AD26" s="31" t="n">
        <v>31340</v>
      </c>
      <c r="AE26" s="31" t="n">
        <v>4171</v>
      </c>
      <c r="AF26" s="32" t="n">
        <v>65240</v>
      </c>
      <c r="AG26" s="28" t="n">
        <v>8970</v>
      </c>
      <c r="AH26" s="35" t="n">
        <v>4176</v>
      </c>
      <c r="AI26" s="27" t="n">
        <v>53640</v>
      </c>
      <c r="AJ26" s="28" t="n">
        <v>-1170</v>
      </c>
      <c r="AK26" s="29" t="n">
        <v>3544</v>
      </c>
    </row>
    <row r="27" customFormat="false" ht="13.5" hidden="false" customHeight="false" outlineLevel="0" collapsed="false">
      <c r="A27" s="26" t="n">
        <v>23</v>
      </c>
      <c r="B27" s="27" t="n">
        <v>73410</v>
      </c>
      <c r="C27" s="28" t="n">
        <v>19760</v>
      </c>
      <c r="D27" s="29" t="n">
        <v>4321</v>
      </c>
      <c r="E27" s="30" t="n">
        <v>68160</v>
      </c>
      <c r="F27" s="28" t="n">
        <v>20320</v>
      </c>
      <c r="G27" s="31" t="n">
        <v>3425</v>
      </c>
      <c r="H27" s="32" t="n">
        <v>70130</v>
      </c>
      <c r="I27" s="28" t="n">
        <v>12770</v>
      </c>
      <c r="J27" s="29" t="n">
        <v>4492</v>
      </c>
      <c r="K27" s="30" t="n">
        <v>95760</v>
      </c>
      <c r="L27" s="28" t="n">
        <v>30120</v>
      </c>
      <c r="M27" s="31" t="n">
        <v>4978</v>
      </c>
      <c r="N27" s="32" t="n">
        <v>88970</v>
      </c>
      <c r="O27" s="28" t="n">
        <v>37000</v>
      </c>
      <c r="P27" s="33" t="n">
        <v>5011</v>
      </c>
      <c r="Q27" s="30" t="n">
        <v>95890</v>
      </c>
      <c r="R27" s="28" t="n">
        <v>38800</v>
      </c>
      <c r="S27" s="30" t="n">
        <v>4633</v>
      </c>
      <c r="T27" s="32" t="n">
        <v>100720</v>
      </c>
      <c r="U27" s="28" t="n">
        <v>45540</v>
      </c>
      <c r="V27" s="29" t="n">
        <v>4896</v>
      </c>
      <c r="W27" s="30" t="n">
        <v>79540</v>
      </c>
      <c r="X27" s="28" t="n">
        <v>31730</v>
      </c>
      <c r="Y27" s="34" t="n">
        <v>3792</v>
      </c>
      <c r="Z27" s="27" t="n">
        <v>65900</v>
      </c>
      <c r="AA27" s="28" t="n">
        <v>18740</v>
      </c>
      <c r="AB27" s="29" t="n">
        <v>3652</v>
      </c>
      <c r="AC27" s="30" t="n">
        <v>78890</v>
      </c>
      <c r="AD27" s="31" t="n">
        <v>29860</v>
      </c>
      <c r="AE27" s="31" t="n">
        <v>3912</v>
      </c>
      <c r="AF27" s="32" t="n">
        <v>61340</v>
      </c>
      <c r="AG27" s="28" t="n">
        <v>5080</v>
      </c>
      <c r="AH27" s="35" t="n">
        <v>3823</v>
      </c>
      <c r="AI27" s="27" t="n">
        <v>65670</v>
      </c>
      <c r="AJ27" s="28" t="n">
        <v>1900</v>
      </c>
      <c r="AK27" s="29" t="n">
        <v>4433</v>
      </c>
    </row>
    <row r="28" customFormat="false" ht="13.5" hidden="false" customHeight="false" outlineLevel="0" collapsed="false">
      <c r="A28" s="36" t="n">
        <v>24</v>
      </c>
      <c r="B28" s="37" t="n">
        <v>82870</v>
      </c>
      <c r="C28" s="38" t="n">
        <v>33680</v>
      </c>
      <c r="D28" s="39" t="n">
        <v>4251</v>
      </c>
      <c r="E28" s="40" t="n">
        <v>51270</v>
      </c>
      <c r="F28" s="38" t="n">
        <v>630</v>
      </c>
      <c r="G28" s="41" t="n">
        <v>3089</v>
      </c>
      <c r="H28" s="42" t="n">
        <v>73400</v>
      </c>
      <c r="I28" s="38" t="n">
        <v>15740</v>
      </c>
      <c r="J28" s="39" t="n">
        <v>4019</v>
      </c>
      <c r="K28" s="40" t="n">
        <v>92590</v>
      </c>
      <c r="L28" s="38" t="n">
        <v>33940</v>
      </c>
      <c r="M28" s="41" t="n">
        <v>4792</v>
      </c>
      <c r="N28" s="42" t="n">
        <v>90550</v>
      </c>
      <c r="O28" s="38" t="n">
        <v>36070</v>
      </c>
      <c r="P28" s="43" t="n">
        <v>4655</v>
      </c>
      <c r="Q28" s="40" t="n">
        <v>91780</v>
      </c>
      <c r="R28" s="38" t="n">
        <v>33740</v>
      </c>
      <c r="S28" s="40" t="n">
        <v>4850</v>
      </c>
      <c r="T28" s="42" t="n">
        <v>87520</v>
      </c>
      <c r="U28" s="38" t="n">
        <v>36640</v>
      </c>
      <c r="V28" s="39" t="n">
        <v>4430</v>
      </c>
      <c r="W28" s="40" t="n">
        <v>74660</v>
      </c>
      <c r="X28" s="38" t="n">
        <v>24130</v>
      </c>
      <c r="Y28" s="44" t="n">
        <v>3847</v>
      </c>
      <c r="Z28" s="27" t="n">
        <v>78930</v>
      </c>
      <c r="AA28" s="38" t="n">
        <v>27870</v>
      </c>
      <c r="AB28" s="39" t="n">
        <v>4506</v>
      </c>
      <c r="AC28" s="40" t="n">
        <v>79420</v>
      </c>
      <c r="AD28" s="41" t="n">
        <v>27070</v>
      </c>
      <c r="AE28" s="41" t="n">
        <v>4438</v>
      </c>
      <c r="AF28" s="42" t="n">
        <v>59470</v>
      </c>
      <c r="AG28" s="38" t="n">
        <v>-1390</v>
      </c>
      <c r="AH28" s="46" t="n">
        <v>4181</v>
      </c>
      <c r="AI28" s="37" t="n">
        <v>55490</v>
      </c>
      <c r="AJ28" s="38" t="n">
        <v>1630</v>
      </c>
      <c r="AK28" s="39" t="n">
        <v>3800</v>
      </c>
    </row>
    <row r="29" customFormat="false" ht="14.25" hidden="false" customHeight="false" outlineLevel="0" collapsed="false">
      <c r="A29" s="48" t="n">
        <v>25</v>
      </c>
      <c r="B29" s="45" t="n">
        <v>75600</v>
      </c>
      <c r="C29" s="49" t="n">
        <v>27040</v>
      </c>
      <c r="D29" s="50" t="n">
        <v>3654</v>
      </c>
      <c r="E29" s="51" t="n">
        <v>64220</v>
      </c>
      <c r="F29" s="49" t="n">
        <v>14040</v>
      </c>
      <c r="G29" s="52" t="n">
        <v>3538</v>
      </c>
      <c r="H29" s="53" t="n">
        <v>85740</v>
      </c>
      <c r="I29" s="49" t="n">
        <v>28620</v>
      </c>
      <c r="J29" s="50" t="n">
        <v>5037</v>
      </c>
      <c r="K29" s="51" t="n">
        <v>88040</v>
      </c>
      <c r="L29" s="49" t="n">
        <v>30650</v>
      </c>
      <c r="M29" s="52" t="n">
        <v>4331</v>
      </c>
      <c r="N29" s="53" t="n">
        <v>85620</v>
      </c>
      <c r="O29" s="49" t="n">
        <v>32100</v>
      </c>
      <c r="P29" s="54" t="n">
        <v>5094</v>
      </c>
      <c r="Q29" s="51" t="n">
        <v>97400</v>
      </c>
      <c r="R29" s="49" t="n">
        <v>39520</v>
      </c>
      <c r="S29" s="51" t="n">
        <v>4908</v>
      </c>
      <c r="T29" s="53" t="n">
        <v>86460</v>
      </c>
      <c r="U29" s="49" t="n">
        <v>34680</v>
      </c>
      <c r="V29" s="50" t="n">
        <v>4554</v>
      </c>
      <c r="W29" s="51" t="n">
        <v>79610</v>
      </c>
      <c r="X29" s="49" t="n">
        <v>27670</v>
      </c>
      <c r="Y29" s="55" t="n">
        <v>4336</v>
      </c>
      <c r="Z29" s="45" t="n">
        <v>79170</v>
      </c>
      <c r="AA29" s="49" t="n">
        <v>29420</v>
      </c>
      <c r="AB29" s="50" t="n">
        <v>3896</v>
      </c>
      <c r="AC29" s="51" t="n">
        <v>85550</v>
      </c>
      <c r="AD29" s="52" t="n">
        <v>33080</v>
      </c>
      <c r="AE29" s="52" t="n">
        <v>4671</v>
      </c>
      <c r="AF29" s="53" t="n">
        <v>64890</v>
      </c>
      <c r="AG29" s="49" t="n">
        <v>60</v>
      </c>
      <c r="AH29" s="56" t="n">
        <v>4499</v>
      </c>
      <c r="AI29" s="45" t="n">
        <v>56170</v>
      </c>
      <c r="AJ29" s="49" t="n">
        <v>870</v>
      </c>
      <c r="AK29" s="50" t="n">
        <v>3553</v>
      </c>
    </row>
    <row r="30" customFormat="false" ht="13.5" hidden="false" customHeight="false" outlineLevel="0" collapsed="false">
      <c r="A30" s="57" t="n">
        <v>26</v>
      </c>
      <c r="B30" s="47" t="n">
        <v>76380</v>
      </c>
      <c r="C30" s="58" t="n">
        <v>25290</v>
      </c>
      <c r="D30" s="59" t="n">
        <v>4015</v>
      </c>
      <c r="E30" s="60" t="n">
        <v>65090</v>
      </c>
      <c r="F30" s="58" t="n">
        <v>15850</v>
      </c>
      <c r="G30" s="61" t="n">
        <v>3896</v>
      </c>
      <c r="H30" s="62" t="n">
        <v>92490</v>
      </c>
      <c r="I30" s="58" t="n">
        <v>34960</v>
      </c>
      <c r="J30" s="59" t="n">
        <v>4693</v>
      </c>
      <c r="K30" s="60" t="n">
        <v>92390</v>
      </c>
      <c r="L30" s="58" t="n">
        <v>32270</v>
      </c>
      <c r="M30" s="61" t="n">
        <v>5123</v>
      </c>
      <c r="N30" s="62" t="n">
        <v>88410</v>
      </c>
      <c r="O30" s="58" t="n">
        <v>34800</v>
      </c>
      <c r="P30" s="63" t="n">
        <v>5248</v>
      </c>
      <c r="Q30" s="60" t="n">
        <v>77990</v>
      </c>
      <c r="R30" s="58" t="n">
        <v>23370</v>
      </c>
      <c r="S30" s="60" t="n">
        <v>3765</v>
      </c>
      <c r="T30" s="62" t="n">
        <v>84330</v>
      </c>
      <c r="U30" s="58" t="n">
        <v>28330</v>
      </c>
      <c r="V30" s="59" t="n">
        <v>5356</v>
      </c>
      <c r="W30" s="60" t="n">
        <v>83620</v>
      </c>
      <c r="X30" s="58" t="n">
        <v>43910</v>
      </c>
      <c r="Y30" s="64" t="n">
        <v>4817</v>
      </c>
      <c r="Z30" s="17" t="n">
        <v>78000</v>
      </c>
      <c r="AA30" s="58" t="n">
        <v>28080</v>
      </c>
      <c r="AB30" s="59" t="n">
        <v>3854</v>
      </c>
      <c r="AC30" s="60" t="n">
        <v>98850</v>
      </c>
      <c r="AD30" s="61" t="n">
        <v>40400</v>
      </c>
      <c r="AE30" s="61" t="n">
        <v>5034</v>
      </c>
      <c r="AF30" s="62" t="n">
        <v>47460</v>
      </c>
      <c r="AG30" s="58" t="n">
        <v>-4280</v>
      </c>
      <c r="AH30" s="65" t="n">
        <v>2628</v>
      </c>
      <c r="AI30" s="47" t="n">
        <v>39600</v>
      </c>
      <c r="AJ30" s="58" t="n">
        <v>-12760</v>
      </c>
      <c r="AK30" s="59" t="n">
        <v>2412</v>
      </c>
    </row>
    <row r="31" customFormat="false" ht="13.5" hidden="false" customHeight="false" outlineLevel="0" collapsed="false">
      <c r="A31" s="26" t="n">
        <v>27</v>
      </c>
      <c r="B31" s="27" t="n">
        <v>76690</v>
      </c>
      <c r="C31" s="28" t="n">
        <v>24720</v>
      </c>
      <c r="D31" s="29" t="n">
        <v>4140</v>
      </c>
      <c r="E31" s="30" t="n">
        <v>64940</v>
      </c>
      <c r="F31" s="28" t="n">
        <v>15510</v>
      </c>
      <c r="G31" s="31" t="n">
        <v>3689</v>
      </c>
      <c r="H31" s="32" t="n">
        <v>78350</v>
      </c>
      <c r="I31" s="28" t="n">
        <v>19030</v>
      </c>
      <c r="J31" s="29" t="n">
        <v>3930</v>
      </c>
      <c r="K31" s="30" t="n">
        <v>89790</v>
      </c>
      <c r="L31" s="28" t="n">
        <v>32100</v>
      </c>
      <c r="M31" s="31" t="n">
        <v>5251</v>
      </c>
      <c r="N31" s="32" t="n">
        <v>89330</v>
      </c>
      <c r="O31" s="28" t="n">
        <v>34960</v>
      </c>
      <c r="P31" s="33" t="n">
        <v>4980</v>
      </c>
      <c r="Q31" s="30" t="n">
        <v>78300</v>
      </c>
      <c r="R31" s="28" t="n">
        <v>30110</v>
      </c>
      <c r="S31" s="30" t="n">
        <v>4976</v>
      </c>
      <c r="T31" s="32" t="n">
        <v>82940</v>
      </c>
      <c r="U31" s="28" t="n">
        <v>30200</v>
      </c>
      <c r="V31" s="29" t="n">
        <v>4743</v>
      </c>
      <c r="W31" s="30" t="n">
        <v>79250</v>
      </c>
      <c r="X31" s="28" t="n">
        <v>36060</v>
      </c>
      <c r="Y31" s="34" t="n">
        <v>4437</v>
      </c>
      <c r="Z31" s="66" t="n">
        <v>85510</v>
      </c>
      <c r="AA31" s="28" t="n">
        <v>29930</v>
      </c>
      <c r="AB31" s="29" t="n">
        <v>4643</v>
      </c>
      <c r="AC31" s="30" t="n">
        <v>80800</v>
      </c>
      <c r="AD31" s="31" t="n">
        <v>24600</v>
      </c>
      <c r="AE31" s="31" t="n">
        <v>4191</v>
      </c>
      <c r="AF31" s="32" t="n">
        <v>44480</v>
      </c>
      <c r="AG31" s="28" t="n">
        <v>-3950</v>
      </c>
      <c r="AH31" s="35" t="n">
        <v>2345</v>
      </c>
      <c r="AI31" s="27" t="n">
        <v>36520</v>
      </c>
      <c r="AJ31" s="28" t="n">
        <v>-12280</v>
      </c>
      <c r="AK31" s="29" t="n">
        <v>2044</v>
      </c>
    </row>
    <row r="32" customFormat="false" ht="13.5" hidden="false" customHeight="false" outlineLevel="0" collapsed="false">
      <c r="A32" s="26" t="n">
        <v>28</v>
      </c>
      <c r="B32" s="27" t="n">
        <v>74320</v>
      </c>
      <c r="C32" s="28" t="n">
        <v>22250</v>
      </c>
      <c r="D32" s="29" t="n">
        <v>3930</v>
      </c>
      <c r="E32" s="30" t="n">
        <v>72260</v>
      </c>
      <c r="F32" s="28" t="n">
        <v>20060</v>
      </c>
      <c r="G32" s="31" t="n">
        <v>4181</v>
      </c>
      <c r="H32" s="32" t="n">
        <v>74180</v>
      </c>
      <c r="I32" s="28" t="n">
        <v>9840</v>
      </c>
      <c r="J32" s="29" t="n">
        <v>4362</v>
      </c>
      <c r="K32" s="30" t="n">
        <v>85490</v>
      </c>
      <c r="L32" s="28" t="n">
        <v>20650</v>
      </c>
      <c r="M32" s="31" t="n">
        <v>4546</v>
      </c>
      <c r="N32" s="32" t="n">
        <v>87540</v>
      </c>
      <c r="O32" s="28" t="n">
        <v>36340</v>
      </c>
      <c r="P32" s="33" t="n">
        <v>4652</v>
      </c>
      <c r="Q32" s="30" t="n">
        <v>66610</v>
      </c>
      <c r="R32" s="28" t="n">
        <v>8490</v>
      </c>
      <c r="S32" s="30" t="n">
        <v>3759</v>
      </c>
      <c r="T32" s="32" t="n">
        <v>91620</v>
      </c>
      <c r="U32" s="28" t="n">
        <v>43290</v>
      </c>
      <c r="V32" s="29" t="n">
        <v>6251</v>
      </c>
      <c r="W32" s="30" t="n">
        <v>78790</v>
      </c>
      <c r="X32" s="28" t="n">
        <v>29910</v>
      </c>
      <c r="Y32" s="34" t="n">
        <v>3968</v>
      </c>
      <c r="Z32" s="27" t="n">
        <v>88040</v>
      </c>
      <c r="AA32" s="28" t="n">
        <v>34160</v>
      </c>
      <c r="AB32" s="29" t="n">
        <v>4544</v>
      </c>
      <c r="AC32" s="30" t="n">
        <v>72090</v>
      </c>
      <c r="AD32" s="31" t="n">
        <v>14140</v>
      </c>
      <c r="AE32" s="31" t="n">
        <v>4587</v>
      </c>
      <c r="AF32" s="32" t="n">
        <v>44510</v>
      </c>
      <c r="AG32" s="28" t="n">
        <v>-8070</v>
      </c>
      <c r="AH32" s="35" t="n">
        <v>3267</v>
      </c>
      <c r="AI32" s="27" t="n">
        <v>55630</v>
      </c>
      <c r="AJ32" s="28" t="n">
        <v>-5880</v>
      </c>
      <c r="AK32" s="29" t="n">
        <v>5569</v>
      </c>
    </row>
    <row r="33" customFormat="false" ht="13.5" hidden="false" customHeight="false" outlineLevel="0" collapsed="false">
      <c r="A33" s="26" t="n">
        <v>29</v>
      </c>
      <c r="B33" s="27" t="n">
        <v>62170</v>
      </c>
      <c r="C33" s="28" t="n">
        <v>13300</v>
      </c>
      <c r="D33" s="29" t="n">
        <v>3075</v>
      </c>
      <c r="E33" s="30" t="n">
        <v>72060</v>
      </c>
      <c r="F33" s="28" t="n">
        <v>18240</v>
      </c>
      <c r="G33" s="31" t="n">
        <v>3989</v>
      </c>
      <c r="H33" s="32" t="n">
        <v>86750</v>
      </c>
      <c r="I33" s="28" t="n">
        <v>21540</v>
      </c>
      <c r="J33" s="29" t="n">
        <v>4597</v>
      </c>
      <c r="K33" s="30" t="n">
        <v>86890</v>
      </c>
      <c r="L33" s="28" t="n">
        <v>25770</v>
      </c>
      <c r="M33" s="31" t="n">
        <v>4915</v>
      </c>
      <c r="N33" s="32" t="n">
        <v>94350</v>
      </c>
      <c r="O33" s="28" t="n">
        <v>39950</v>
      </c>
      <c r="P33" s="33" t="n">
        <v>6162</v>
      </c>
      <c r="Q33" s="30" t="n">
        <v>77980</v>
      </c>
      <c r="R33" s="28" t="n">
        <v>20080</v>
      </c>
      <c r="S33" s="30" t="n">
        <v>5701</v>
      </c>
      <c r="T33" s="32" t="n">
        <v>74260</v>
      </c>
      <c r="U33" s="28" t="n">
        <v>21160</v>
      </c>
      <c r="V33" s="29" t="n">
        <v>5018</v>
      </c>
      <c r="W33" s="30" t="n">
        <v>79550</v>
      </c>
      <c r="X33" s="28" t="n">
        <v>38920</v>
      </c>
      <c r="Y33" s="34" t="n">
        <v>4717</v>
      </c>
      <c r="Z33" s="27" t="n">
        <v>86890</v>
      </c>
      <c r="AA33" s="28" t="n">
        <v>30410</v>
      </c>
      <c r="AB33" s="29" t="n">
        <v>4528</v>
      </c>
      <c r="AC33" s="30" t="n">
        <v>70300</v>
      </c>
      <c r="AD33" s="31" t="n">
        <v>16620</v>
      </c>
      <c r="AE33" s="31" t="n">
        <v>3845</v>
      </c>
      <c r="AF33" s="32"/>
      <c r="AG33" s="28"/>
      <c r="AH33" s="35"/>
      <c r="AI33" s="27" t="n">
        <v>58280</v>
      </c>
      <c r="AJ33" s="28" t="n">
        <v>5280</v>
      </c>
      <c r="AK33" s="29" t="n">
        <v>4602</v>
      </c>
    </row>
    <row r="34" customFormat="false" ht="14.25" hidden="false" customHeight="false" outlineLevel="0" collapsed="false">
      <c r="A34" s="48" t="n">
        <v>30</v>
      </c>
      <c r="B34" s="45" t="n">
        <v>78540</v>
      </c>
      <c r="C34" s="49" t="n">
        <v>28720</v>
      </c>
      <c r="D34" s="50" t="n">
        <v>4374</v>
      </c>
      <c r="E34" s="51" t="n">
        <v>66470</v>
      </c>
      <c r="F34" s="49" t="n">
        <v>15380</v>
      </c>
      <c r="G34" s="52" t="n">
        <v>3435</v>
      </c>
      <c r="H34" s="53" t="n">
        <v>91260</v>
      </c>
      <c r="I34" s="49" t="n">
        <v>24230</v>
      </c>
      <c r="J34" s="50" t="n">
        <v>6975</v>
      </c>
      <c r="K34" s="51" t="n">
        <v>84860</v>
      </c>
      <c r="L34" s="49" t="n">
        <v>21270</v>
      </c>
      <c r="M34" s="52" t="n">
        <v>4940</v>
      </c>
      <c r="N34" s="53" t="n">
        <v>89970</v>
      </c>
      <c r="O34" s="49" t="n">
        <v>37340</v>
      </c>
      <c r="P34" s="54" t="n">
        <v>5025</v>
      </c>
      <c r="Q34" s="51" t="n">
        <v>76210</v>
      </c>
      <c r="R34" s="49" t="n">
        <v>19160</v>
      </c>
      <c r="S34" s="51" t="n">
        <v>5240</v>
      </c>
      <c r="T34" s="53" t="n">
        <v>74220</v>
      </c>
      <c r="U34" s="49" t="n">
        <v>21090</v>
      </c>
      <c r="V34" s="50" t="n">
        <v>3957</v>
      </c>
      <c r="W34" s="51" t="n">
        <v>107540</v>
      </c>
      <c r="X34" s="49" t="n">
        <v>54000</v>
      </c>
      <c r="Y34" s="55" t="n">
        <v>5448</v>
      </c>
      <c r="Z34" s="45" t="n">
        <v>74380</v>
      </c>
      <c r="AA34" s="49" t="n">
        <v>24930</v>
      </c>
      <c r="AB34" s="50" t="n">
        <v>3749</v>
      </c>
      <c r="AC34" s="51" t="n">
        <v>84250</v>
      </c>
      <c r="AD34" s="52" t="n">
        <v>32690</v>
      </c>
      <c r="AE34" s="52" t="n">
        <v>4779</v>
      </c>
      <c r="AF34" s="53"/>
      <c r="AG34" s="49"/>
      <c r="AH34" s="56"/>
      <c r="AI34" s="45" t="n">
        <v>56950</v>
      </c>
      <c r="AJ34" s="49" t="n">
        <v>3520</v>
      </c>
      <c r="AK34" s="50" t="n">
        <v>3550</v>
      </c>
    </row>
    <row r="35" customFormat="false" ht="14.25" hidden="false" customHeight="false" outlineLevel="0" collapsed="false">
      <c r="A35" s="67" t="n">
        <v>31</v>
      </c>
      <c r="B35" s="66"/>
      <c r="C35" s="68"/>
      <c r="D35" s="69"/>
      <c r="E35" s="70" t="n">
        <v>74280</v>
      </c>
      <c r="F35" s="68" t="n">
        <v>19780</v>
      </c>
      <c r="G35" s="71" t="n">
        <v>4075</v>
      </c>
      <c r="H35" s="72"/>
      <c r="I35" s="68"/>
      <c r="J35" s="73"/>
      <c r="K35" s="70" t="n">
        <v>74640</v>
      </c>
      <c r="L35" s="68" t="n">
        <v>12900</v>
      </c>
      <c r="M35" s="71" t="n">
        <v>3900</v>
      </c>
      <c r="N35" s="72" t="n">
        <v>92580</v>
      </c>
      <c r="O35" s="68" t="n">
        <v>36030</v>
      </c>
      <c r="P35" s="74" t="n">
        <v>6615</v>
      </c>
      <c r="Q35" s="75"/>
      <c r="R35" s="68"/>
      <c r="S35" s="75"/>
      <c r="T35" s="72" t="n">
        <v>56640</v>
      </c>
      <c r="U35" s="68" t="n">
        <v>7900</v>
      </c>
      <c r="V35" s="73" t="n">
        <v>3882</v>
      </c>
      <c r="W35" s="70"/>
      <c r="X35" s="68"/>
      <c r="Y35" s="76"/>
      <c r="Z35" s="77" t="n">
        <v>76360</v>
      </c>
      <c r="AA35" s="68" t="n">
        <v>20820</v>
      </c>
      <c r="AB35" s="69" t="n">
        <v>4888</v>
      </c>
      <c r="AC35" s="70" t="n">
        <v>78190</v>
      </c>
      <c r="AD35" s="71" t="n">
        <v>23980</v>
      </c>
      <c r="AE35" s="71" t="n">
        <v>4526</v>
      </c>
      <c r="AF35" s="72"/>
      <c r="AG35" s="68"/>
      <c r="AH35" s="78"/>
      <c r="AI35" s="66" t="n">
        <v>54300</v>
      </c>
      <c r="AJ35" s="68" t="n">
        <v>670</v>
      </c>
      <c r="AK35" s="73" t="n">
        <v>3591</v>
      </c>
    </row>
    <row r="36" customFormat="false" ht="13.5" hidden="false" customHeight="false" outlineLevel="0" collapsed="false">
      <c r="A36" s="79" t="s">
        <v>17</v>
      </c>
      <c r="B36" s="80" t="n">
        <f aca="false">SUM(B5:B35)</f>
        <v>2159700</v>
      </c>
      <c r="C36" s="81" t="n">
        <f aca="false">SUM(C5:C35)</f>
        <v>618930</v>
      </c>
      <c r="D36" s="82"/>
      <c r="E36" s="83" t="n">
        <f aca="false">SUM(E5:E35)</f>
        <v>2282880</v>
      </c>
      <c r="F36" s="81" t="n">
        <f aca="false">SUM(F5:F35)</f>
        <v>692460</v>
      </c>
      <c r="G36" s="84"/>
      <c r="H36" s="85" t="n">
        <f aca="false">SUM(H5:H35)</f>
        <v>2202770</v>
      </c>
      <c r="I36" s="81" t="n">
        <f aca="false">SUM(I5:I35)</f>
        <v>537710</v>
      </c>
      <c r="J36" s="86"/>
      <c r="K36" s="83" t="n">
        <f aca="false">SUM(K5:K35)</f>
        <v>2762180</v>
      </c>
      <c r="L36" s="81" t="n">
        <f aca="false">SUM(L5:L35)</f>
        <v>904550</v>
      </c>
      <c r="M36" s="84"/>
      <c r="N36" s="85" t="n">
        <f aca="false">SUM(N5:N35)</f>
        <v>2670210</v>
      </c>
      <c r="O36" s="81" t="n">
        <f aca="false">SUM(O5:O35)</f>
        <v>980300</v>
      </c>
      <c r="P36" s="86"/>
      <c r="Q36" s="83" t="n">
        <f aca="false">SUM(Q5:Q35)</f>
        <v>2633590</v>
      </c>
      <c r="R36" s="81" t="n">
        <f aca="false">SUM(R5:R35)</f>
        <v>918980</v>
      </c>
      <c r="S36" s="84"/>
      <c r="T36" s="85" t="n">
        <f aca="false">SUM(T5:T35)</f>
        <v>2659710</v>
      </c>
      <c r="U36" s="81" t="n">
        <f aca="false">SUM(U5:U35)</f>
        <v>994220</v>
      </c>
      <c r="V36" s="86"/>
      <c r="W36" s="83" t="n">
        <f aca="false">SUM(W5:W35)</f>
        <v>2217340</v>
      </c>
      <c r="X36" s="81" t="n">
        <f aca="false">SUM(X5:X35)</f>
        <v>699360</v>
      </c>
      <c r="Y36" s="84"/>
      <c r="Z36" s="85" t="n">
        <f aca="false">SUM(Z5:Z35)</f>
        <v>2575140</v>
      </c>
      <c r="AA36" s="81" t="n">
        <f aca="false">SUM(AA5:AA35)</f>
        <v>962630</v>
      </c>
      <c r="AB36" s="86"/>
      <c r="AC36" s="83" t="n">
        <f aca="false">SUM(AC5:AC35)</f>
        <v>2414700</v>
      </c>
      <c r="AD36" s="84" t="n">
        <f aca="false">SUM(AD5:AD35)</f>
        <v>809580</v>
      </c>
      <c r="AE36" s="84"/>
      <c r="AF36" s="85" t="n">
        <f aca="false">SUM(AF5:AF35)</f>
        <v>1703980</v>
      </c>
      <c r="AG36" s="81" t="n">
        <f aca="false">SUM(AG5:AG35)</f>
        <v>159900</v>
      </c>
      <c r="AH36" s="87"/>
      <c r="AI36" s="85" t="n">
        <f aca="false">SUM(AI5:AI35)</f>
        <v>1867830</v>
      </c>
      <c r="AJ36" s="81" t="n">
        <f aca="false">SUM(AJ5:AJ35)</f>
        <v>212920</v>
      </c>
      <c r="AK36" s="86"/>
    </row>
    <row r="37" customFormat="false" ht="13.5" hidden="false" customHeight="false" outlineLevel="0" collapsed="false">
      <c r="A37" s="88" t="s">
        <v>18</v>
      </c>
      <c r="B37" s="27" t="n">
        <f aca="false">MAX(B5:B35)</f>
        <v>86690</v>
      </c>
      <c r="C37" s="28" t="n">
        <f aca="false">MAX(C5:C35)</f>
        <v>43370</v>
      </c>
      <c r="D37" s="29" t="n">
        <f aca="false">MAX(D5:D35)</f>
        <v>6065</v>
      </c>
      <c r="E37" s="30" t="n">
        <f aca="false">MAX(E5:E35)</f>
        <v>88770</v>
      </c>
      <c r="F37" s="28" t="n">
        <f aca="false">MAX(F5:F35)</f>
        <v>37170</v>
      </c>
      <c r="G37" s="31" t="n">
        <f aca="false">MAX(G5:G35)</f>
        <v>5147</v>
      </c>
      <c r="H37" s="32" t="n">
        <f aca="false">MAX(H5:H35)</f>
        <v>92490</v>
      </c>
      <c r="I37" s="28" t="n">
        <f aca="false">MAX(I5:I35)</f>
        <v>34960</v>
      </c>
      <c r="J37" s="29" t="n">
        <f aca="false">MAX(J5:J35)</f>
        <v>6975</v>
      </c>
      <c r="K37" s="30" t="n">
        <f aca="false">MAX(K5:K35)</f>
        <v>107660</v>
      </c>
      <c r="L37" s="28" t="n">
        <f aca="false">MAX(L5:L35)</f>
        <v>46850</v>
      </c>
      <c r="M37" s="31" t="n">
        <f aca="false">MAX(M5:M35)</f>
        <v>5963</v>
      </c>
      <c r="N37" s="32" t="n">
        <f aca="false">MAX(N5:N35)</f>
        <v>94350</v>
      </c>
      <c r="O37" s="28" t="n">
        <f aca="false">MAX(O5:O35)</f>
        <v>39950</v>
      </c>
      <c r="P37" s="29" t="n">
        <f aca="false">MAX(P5:P35)</f>
        <v>6615</v>
      </c>
      <c r="Q37" s="30" t="n">
        <f aca="false">MAX(Q5:Q35)</f>
        <v>119780</v>
      </c>
      <c r="R37" s="28" t="n">
        <f aca="false">MAX(R5:R35)</f>
        <v>61740</v>
      </c>
      <c r="S37" s="31" t="n">
        <f aca="false">MAX(S5:S35)</f>
        <v>6392</v>
      </c>
      <c r="T37" s="32" t="n">
        <f aca="false">MAX(T5:T35)</f>
        <v>101740</v>
      </c>
      <c r="U37" s="28" t="n">
        <f aca="false">MAX(U5:U35)</f>
        <v>49620</v>
      </c>
      <c r="V37" s="29" t="n">
        <f aca="false">MAX(V5:V35)</f>
        <v>6251</v>
      </c>
      <c r="W37" s="30" t="n">
        <f aca="false">MAX(W5:W35)</f>
        <v>107540</v>
      </c>
      <c r="X37" s="28" t="n">
        <f aca="false">MAX(X5:X35)</f>
        <v>54000</v>
      </c>
      <c r="Y37" s="31" t="n">
        <f aca="false">MAX(Y5:Y35)</f>
        <v>6539</v>
      </c>
      <c r="Z37" s="32" t="n">
        <f aca="false">MAX(Z5:Z35)</f>
        <v>99070</v>
      </c>
      <c r="AA37" s="28" t="n">
        <f aca="false">MAX(AA5:AA35)</f>
        <v>48300</v>
      </c>
      <c r="AB37" s="29" t="n">
        <f aca="false">MAX(AB5:AB35)</f>
        <v>5980</v>
      </c>
      <c r="AC37" s="30" t="n">
        <f aca="false">MAX(AC5:AC35)</f>
        <v>98850</v>
      </c>
      <c r="AD37" s="31" t="n">
        <f aca="false">MAX(AD5:AD35)</f>
        <v>40400</v>
      </c>
      <c r="AE37" s="31" t="n">
        <f aca="false">MAX(AE5:AE35)</f>
        <v>6074</v>
      </c>
      <c r="AF37" s="32" t="n">
        <f aca="false">MAX(AF5:AF35)</f>
        <v>93090</v>
      </c>
      <c r="AG37" s="28" t="n">
        <f aca="false">MAX(AG5:AG35)</f>
        <v>37010</v>
      </c>
      <c r="AH37" s="35" t="n">
        <f aca="false">MAX(AH5:AH35)</f>
        <v>4944</v>
      </c>
      <c r="AI37" s="32" t="n">
        <f aca="false">MAX(AI5:AI35)</f>
        <v>85580</v>
      </c>
      <c r="AJ37" s="28" t="n">
        <f aca="false">MAX(AJ5:AJ35)</f>
        <v>31630</v>
      </c>
      <c r="AK37" s="29" t="n">
        <f aca="false">MAX(AK5:AK35)</f>
        <v>5569</v>
      </c>
    </row>
    <row r="38" customFormat="false" ht="13.5" hidden="false" customHeight="false" outlineLevel="0" collapsed="false">
      <c r="A38" s="88" t="s">
        <v>19</v>
      </c>
      <c r="B38" s="27" t="n">
        <f aca="false">MIN(B5:B35)</f>
        <v>49840</v>
      </c>
      <c r="C38" s="28" t="n">
        <f aca="false">MIN(C5:C35)</f>
        <v>1000</v>
      </c>
      <c r="D38" s="29" t="n">
        <f aca="false">MIN(D5:D35)</f>
        <v>2941</v>
      </c>
      <c r="E38" s="27" t="n">
        <f aca="false">MIN(E5:E35)</f>
        <v>42450</v>
      </c>
      <c r="F38" s="28" t="n">
        <f aca="false">MIN(F5:F35)</f>
        <v>-6390</v>
      </c>
      <c r="G38" s="29" t="n">
        <f aca="false">MIN(G5:G35)</f>
        <v>3089</v>
      </c>
      <c r="H38" s="27" t="n">
        <f aca="false">MIN(H5:H35)</f>
        <v>55870</v>
      </c>
      <c r="I38" s="28" t="n">
        <f aca="false">MIN(I5:I35)</f>
        <v>3930</v>
      </c>
      <c r="J38" s="29" t="n">
        <f aca="false">MIN(J5:J35)</f>
        <v>3352</v>
      </c>
      <c r="K38" s="27" t="n">
        <f aca="false">MIN(K5:K35)</f>
        <v>74440</v>
      </c>
      <c r="L38" s="28" t="n">
        <f aca="false">MIN(L5:L35)</f>
        <v>12900</v>
      </c>
      <c r="M38" s="29" t="n">
        <f aca="false">MIN(M5:M35)</f>
        <v>3725</v>
      </c>
      <c r="N38" s="27" t="n">
        <f aca="false">MIN(N5:N35)</f>
        <v>76440</v>
      </c>
      <c r="O38" s="28" t="n">
        <f aca="false">MIN(O5:O35)</f>
        <v>22200</v>
      </c>
      <c r="P38" s="29" t="n">
        <f aca="false">MIN(P5:P35)</f>
        <v>4025</v>
      </c>
      <c r="Q38" s="27" t="n">
        <f aca="false">MIN(Q5:Q35)</f>
        <v>66610</v>
      </c>
      <c r="R38" s="28" t="n">
        <f aca="false">MIN(R5:R35)</f>
        <v>8490</v>
      </c>
      <c r="S38" s="29" t="n">
        <f aca="false">MIN(S5:S35)</f>
        <v>3759</v>
      </c>
      <c r="T38" s="27" t="n">
        <f aca="false">MIN(T5:T35)</f>
        <v>56640</v>
      </c>
      <c r="U38" s="28" t="n">
        <f aca="false">MIN(U5:U35)</f>
        <v>7900</v>
      </c>
      <c r="V38" s="29" t="n">
        <f aca="false">MIN(V5:V35)</f>
        <v>3532</v>
      </c>
      <c r="W38" s="27" t="n">
        <f aca="false">MIN(W5:W35)</f>
        <v>55260</v>
      </c>
      <c r="X38" s="28" t="n">
        <f aca="false">MIN(X5:X35)</f>
        <v>4650</v>
      </c>
      <c r="Y38" s="29" t="n">
        <f aca="false">MIN(Y5:Y35)</f>
        <v>2742</v>
      </c>
      <c r="Z38" s="27" t="n">
        <f aca="false">MIN(Z5:Z35)</f>
        <v>65900</v>
      </c>
      <c r="AA38" s="28" t="n">
        <f aca="false">MIN(AA5:AA35)</f>
        <v>18740</v>
      </c>
      <c r="AB38" s="29" t="n">
        <f aca="false">MIN(AB5:AB35)</f>
        <v>3652</v>
      </c>
      <c r="AC38" s="27" t="n">
        <f aca="false">MIN(AC5:AC35)</f>
        <v>58290</v>
      </c>
      <c r="AD38" s="28" t="n">
        <f aca="false">MIN(AD5:AD35)</f>
        <v>10620</v>
      </c>
      <c r="AE38" s="29" t="n">
        <f aca="false">MIN(AE5:AE35)</f>
        <v>3020</v>
      </c>
      <c r="AF38" s="27" t="n">
        <f aca="false">MIN(AF5:AF35)</f>
        <v>41770</v>
      </c>
      <c r="AG38" s="28" t="n">
        <f aca="false">MIN(AG5:AG35)</f>
        <v>-10610</v>
      </c>
      <c r="AH38" s="29" t="n">
        <f aca="false">MIN(AH5:AH35)</f>
        <v>2225</v>
      </c>
      <c r="AI38" s="27" t="n">
        <f aca="false">MIN(AI5:AI35)</f>
        <v>32180</v>
      </c>
      <c r="AJ38" s="28" t="n">
        <f aca="false">MIN(AJ5:AJ35)</f>
        <v>-12760</v>
      </c>
      <c r="AK38" s="29" t="n">
        <f aca="false">MIN(AK5:AK35)</f>
        <v>2044</v>
      </c>
    </row>
    <row r="39" customFormat="false" ht="14.25" hidden="false" customHeight="false" outlineLevel="0" collapsed="false">
      <c r="A39" s="89" t="s">
        <v>20</v>
      </c>
      <c r="B39" s="77" t="n">
        <f aca="false">AVERAGE(B5:B35)</f>
        <v>71990</v>
      </c>
      <c r="C39" s="90" t="n">
        <f aca="false">AVERAGE(C5:C35)</f>
        <v>20631</v>
      </c>
      <c r="D39" s="69" t="n">
        <f aca="false">AVERAGE(D5:D35)</f>
        <v>4107.73333333333</v>
      </c>
      <c r="E39" s="75" t="n">
        <f aca="false">AVERAGE(E5:E35)</f>
        <v>73641.2903225807</v>
      </c>
      <c r="F39" s="90" t="n">
        <f aca="false">AVERAGE(F5:F35)</f>
        <v>22337.4193548387</v>
      </c>
      <c r="G39" s="91" t="n">
        <f aca="false">AVERAGE(G5:G35)</f>
        <v>4160.16129032258</v>
      </c>
      <c r="H39" s="92" t="n">
        <f aca="false">AVERAGE(H5:H35)</f>
        <v>73425.6666666667</v>
      </c>
      <c r="I39" s="90" t="n">
        <f aca="false">AVERAGE(I5:I35)</f>
        <v>17923.6666666667</v>
      </c>
      <c r="J39" s="69" t="n">
        <f aca="false">AVERAGE(J5:J35)</f>
        <v>4509.2</v>
      </c>
      <c r="K39" s="75" t="n">
        <f aca="false">AVERAGE(K5:K35)</f>
        <v>89102.5806451613</v>
      </c>
      <c r="L39" s="90" t="n">
        <f aca="false">AVERAGE(L5:L35)</f>
        <v>29179.0322580645</v>
      </c>
      <c r="M39" s="91" t="n">
        <f aca="false">AVERAGE(M5:M35)</f>
        <v>4807.58064516129</v>
      </c>
      <c r="N39" s="92" t="n">
        <f aca="false">AVERAGE(N5:N35)</f>
        <v>86135.8064516129</v>
      </c>
      <c r="O39" s="90" t="n">
        <f aca="false">AVERAGE(O5:O35)</f>
        <v>31622.5806451613</v>
      </c>
      <c r="P39" s="69" t="n">
        <f aca="false">AVERAGE(P5:P35)</f>
        <v>4828.25806451613</v>
      </c>
      <c r="Q39" s="75" t="n">
        <f aca="false">AVERAGE(Q5:Q35)</f>
        <v>87786.3333333333</v>
      </c>
      <c r="R39" s="90" t="n">
        <f aca="false">AVERAGE(R5:R35)</f>
        <v>30632.6666666667</v>
      </c>
      <c r="S39" s="91" t="n">
        <f aca="false">AVERAGE(S5:S35)</f>
        <v>4824.3</v>
      </c>
      <c r="T39" s="92" t="n">
        <f aca="false">AVERAGE(T5:T35)</f>
        <v>85797.0967741936</v>
      </c>
      <c r="U39" s="90" t="n">
        <f aca="false">AVERAGE(U5:U35)</f>
        <v>32071.6129032258</v>
      </c>
      <c r="V39" s="69" t="n">
        <f aca="false">AVERAGE(V5:V35)</f>
        <v>4900</v>
      </c>
      <c r="W39" s="75" t="n">
        <f aca="false">AVERAGE(W5:W35)</f>
        <v>73911.3333333333</v>
      </c>
      <c r="X39" s="90" t="n">
        <f aca="false">AVERAGE(X5:X35)</f>
        <v>23312</v>
      </c>
      <c r="Y39" s="91" t="n">
        <f aca="false">AVERAGE(Y5:Y35)</f>
        <v>4314.2</v>
      </c>
      <c r="Z39" s="92" t="n">
        <f aca="false">AVERAGE(Z5:Z35)</f>
        <v>83069.0322580645</v>
      </c>
      <c r="AA39" s="90" t="n">
        <f aca="false">AVERAGE(AA5:AA35)</f>
        <v>31052.5806451613</v>
      </c>
      <c r="AB39" s="69" t="n">
        <f aca="false">AVERAGE(AB5:AB35)</f>
        <v>4656.93548387097</v>
      </c>
      <c r="AC39" s="75" t="n">
        <f aca="false">AVERAGE(AC5:AC35)</f>
        <v>77893.5483870968</v>
      </c>
      <c r="AD39" s="91" t="n">
        <f aca="false">AVERAGE(AD5:AD35)</f>
        <v>26115.4838709677</v>
      </c>
      <c r="AE39" s="91" t="n">
        <f aca="false">AVERAGE(AE5:AE35)</f>
        <v>4328.45161290323</v>
      </c>
      <c r="AF39" s="92" t="n">
        <f aca="false">AVERAGE(AF5:AF35)</f>
        <v>60856.4285714286</v>
      </c>
      <c r="AG39" s="90" t="n">
        <f aca="false">AVERAGE(AG5:AG35)</f>
        <v>5710.71428571429</v>
      </c>
      <c r="AH39" s="93" t="n">
        <f aca="false">AVERAGE(AH5:AH35)</f>
        <v>3688.67857142857</v>
      </c>
      <c r="AI39" s="92" t="n">
        <f aca="false">AVERAGE(AI5:AI35)</f>
        <v>60252.5806451613</v>
      </c>
      <c r="AJ39" s="90" t="n">
        <f aca="false">AVERAGE(AJ5:AJ35)</f>
        <v>6868.38709677419</v>
      </c>
      <c r="AK39" s="69" t="n">
        <f aca="false">AVERAGE(AK5:AK35)</f>
        <v>3892.1935483871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7" min="2" style="2" width="11.37"/>
    <col collapsed="false" customWidth="false" hidden="false" outlineLevel="0" max="39" min="38" style="2" width="8.99"/>
    <col collapsed="false" customWidth="true" hidden="false" outlineLevel="0" max="40" min="40" style="2" width="13.49"/>
    <col collapsed="false" customWidth="false" hidden="false" outlineLevel="0" max="257" min="41" style="2" width="8.99"/>
  </cols>
  <sheetData>
    <row r="1" customFormat="false" ht="13.5" hidden="false" customHeight="false" outlineLevel="0" collapsed="false">
      <c r="B1" s="3" t="s">
        <v>21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6" t="s">
        <v>5</v>
      </c>
      <c r="L3" s="6"/>
      <c r="M3" s="6"/>
      <c r="N3" s="5" t="s">
        <v>6</v>
      </c>
      <c r="O3" s="5"/>
      <c r="P3" s="5"/>
      <c r="Q3" s="6" t="s">
        <v>7</v>
      </c>
      <c r="R3" s="6"/>
      <c r="S3" s="6"/>
      <c r="T3" s="5" t="s">
        <v>8</v>
      </c>
      <c r="U3" s="5"/>
      <c r="V3" s="5"/>
      <c r="W3" s="6" t="s">
        <v>9</v>
      </c>
      <c r="X3" s="6"/>
      <c r="Y3" s="6"/>
      <c r="Z3" s="5" t="s">
        <v>10</v>
      </c>
      <c r="AA3" s="5"/>
      <c r="AB3" s="5"/>
      <c r="AC3" s="6" t="s">
        <v>11</v>
      </c>
      <c r="AD3" s="6"/>
      <c r="AE3" s="6"/>
      <c r="AF3" s="7" t="s">
        <v>12</v>
      </c>
      <c r="AG3" s="7"/>
      <c r="AH3" s="7"/>
      <c r="AI3" s="5" t="s">
        <v>13</v>
      </c>
      <c r="AJ3" s="5"/>
      <c r="AK3" s="5"/>
    </row>
    <row r="4" customFormat="false" ht="26.25" hidden="false" customHeight="true" outlineLevel="0" collapsed="false">
      <c r="A4" s="4"/>
      <c r="B4" s="8" t="s">
        <v>14</v>
      </c>
      <c r="C4" s="9" t="s">
        <v>15</v>
      </c>
      <c r="D4" s="10" t="s">
        <v>16</v>
      </c>
      <c r="E4" s="11" t="s">
        <v>14</v>
      </c>
      <c r="F4" s="9" t="s">
        <v>15</v>
      </c>
      <c r="G4" s="12" t="s">
        <v>16</v>
      </c>
      <c r="H4" s="13" t="s">
        <v>14</v>
      </c>
      <c r="I4" s="9" t="s">
        <v>15</v>
      </c>
      <c r="J4" s="14" t="s">
        <v>16</v>
      </c>
      <c r="K4" s="11" t="s">
        <v>14</v>
      </c>
      <c r="L4" s="9" t="s">
        <v>15</v>
      </c>
      <c r="M4" s="12" t="s">
        <v>16</v>
      </c>
      <c r="N4" s="13" t="s">
        <v>14</v>
      </c>
      <c r="O4" s="9" t="s">
        <v>15</v>
      </c>
      <c r="P4" s="14" t="s">
        <v>16</v>
      </c>
      <c r="Q4" s="11" t="s">
        <v>14</v>
      </c>
      <c r="R4" s="9" t="s">
        <v>15</v>
      </c>
      <c r="S4" s="12" t="s">
        <v>16</v>
      </c>
      <c r="T4" s="13" t="s">
        <v>14</v>
      </c>
      <c r="U4" s="9" t="s">
        <v>15</v>
      </c>
      <c r="V4" s="14" t="s">
        <v>16</v>
      </c>
      <c r="W4" s="11" t="s">
        <v>14</v>
      </c>
      <c r="X4" s="9" t="s">
        <v>15</v>
      </c>
      <c r="Y4" s="12" t="s">
        <v>16</v>
      </c>
      <c r="Z4" s="13" t="s">
        <v>14</v>
      </c>
      <c r="AA4" s="9" t="s">
        <v>15</v>
      </c>
      <c r="AB4" s="14" t="s">
        <v>16</v>
      </c>
      <c r="AC4" s="11" t="s">
        <v>14</v>
      </c>
      <c r="AD4" s="9" t="s">
        <v>15</v>
      </c>
      <c r="AE4" s="12" t="s">
        <v>16</v>
      </c>
      <c r="AF4" s="13" t="s">
        <v>14</v>
      </c>
      <c r="AG4" s="9" t="s">
        <v>15</v>
      </c>
      <c r="AH4" s="15" t="s">
        <v>16</v>
      </c>
      <c r="AI4" s="13" t="s">
        <v>14</v>
      </c>
      <c r="AJ4" s="9" t="s">
        <v>15</v>
      </c>
      <c r="AK4" s="14" t="s">
        <v>16</v>
      </c>
    </row>
    <row r="5" customFormat="false" ht="13.5" hidden="false" customHeight="false" outlineLevel="0" collapsed="false">
      <c r="A5" s="16" t="n">
        <v>1</v>
      </c>
      <c r="B5" s="17" t="n">
        <v>50640</v>
      </c>
      <c r="C5" s="18" t="n">
        <v>-2950</v>
      </c>
      <c r="D5" s="19" t="n">
        <v>3479</v>
      </c>
      <c r="E5" s="20" t="n">
        <v>63140</v>
      </c>
      <c r="F5" s="18" t="n">
        <v>15810</v>
      </c>
      <c r="G5" s="21" t="n">
        <v>3475</v>
      </c>
      <c r="H5" s="22" t="n">
        <v>65410</v>
      </c>
      <c r="I5" s="18" t="n">
        <v>10740</v>
      </c>
      <c r="J5" s="19" t="n">
        <v>4589</v>
      </c>
      <c r="K5" s="17" t="n">
        <v>70140</v>
      </c>
      <c r="L5" s="18" t="n">
        <v>15000</v>
      </c>
      <c r="M5" s="19" t="n">
        <v>5351</v>
      </c>
      <c r="N5" s="22" t="n">
        <v>66650</v>
      </c>
      <c r="O5" s="18" t="n">
        <v>12720</v>
      </c>
      <c r="P5" s="23" t="n">
        <v>3960</v>
      </c>
      <c r="Q5" s="20" t="n">
        <v>85660</v>
      </c>
      <c r="R5" s="18" t="n">
        <v>33850</v>
      </c>
      <c r="S5" s="20" t="n">
        <v>4593</v>
      </c>
      <c r="T5" s="22" t="n">
        <v>84930</v>
      </c>
      <c r="U5" s="18" t="n">
        <v>32790</v>
      </c>
      <c r="V5" s="19" t="n">
        <v>4224</v>
      </c>
      <c r="W5" s="20" t="n">
        <v>83870</v>
      </c>
      <c r="X5" s="18" t="n">
        <v>26360</v>
      </c>
      <c r="Y5" s="19" t="n">
        <v>4475</v>
      </c>
      <c r="Z5" s="17" t="n">
        <v>79160</v>
      </c>
      <c r="AA5" s="18" t="n">
        <v>22690</v>
      </c>
      <c r="AB5" s="19" t="n">
        <v>4061</v>
      </c>
      <c r="AC5" s="20" t="n">
        <v>107070</v>
      </c>
      <c r="AD5" s="21" t="n">
        <v>52950</v>
      </c>
      <c r="AE5" s="21" t="n">
        <v>5343</v>
      </c>
      <c r="AF5" s="22" t="n">
        <v>48230</v>
      </c>
      <c r="AG5" s="18" t="n">
        <v>-16720</v>
      </c>
      <c r="AH5" s="25" t="n">
        <v>3877</v>
      </c>
      <c r="AI5" s="17" t="n">
        <v>38740</v>
      </c>
      <c r="AJ5" s="18" t="n">
        <v>-8300</v>
      </c>
      <c r="AK5" s="19" t="n">
        <v>3493</v>
      </c>
    </row>
    <row r="6" customFormat="false" ht="13.5" hidden="false" customHeight="false" outlineLevel="0" collapsed="false">
      <c r="A6" s="26" t="n">
        <v>2</v>
      </c>
      <c r="B6" s="27" t="n">
        <v>40970</v>
      </c>
      <c r="C6" s="28" t="n">
        <v>-11210</v>
      </c>
      <c r="D6" s="29" t="n">
        <v>3019</v>
      </c>
      <c r="E6" s="30" t="n">
        <v>54530</v>
      </c>
      <c r="F6" s="28" t="n">
        <v>4770</v>
      </c>
      <c r="G6" s="31" t="n">
        <v>3223</v>
      </c>
      <c r="H6" s="32" t="n">
        <v>70730</v>
      </c>
      <c r="I6" s="28" t="n">
        <v>11830</v>
      </c>
      <c r="J6" s="29" t="n">
        <v>4848</v>
      </c>
      <c r="K6" s="27" t="n">
        <v>73800</v>
      </c>
      <c r="L6" s="28" t="n">
        <v>24040</v>
      </c>
      <c r="M6" s="29" t="n">
        <v>3989</v>
      </c>
      <c r="N6" s="32" t="n">
        <v>76720</v>
      </c>
      <c r="O6" s="28" t="n">
        <v>27300</v>
      </c>
      <c r="P6" s="33" t="n">
        <v>4663</v>
      </c>
      <c r="Q6" s="30" t="n">
        <v>87800</v>
      </c>
      <c r="R6" s="28" t="n">
        <v>32460</v>
      </c>
      <c r="S6" s="30" t="n">
        <v>5085</v>
      </c>
      <c r="T6" s="32" t="n">
        <v>76730</v>
      </c>
      <c r="U6" s="28" t="n">
        <v>27150</v>
      </c>
      <c r="V6" s="29" t="n">
        <v>3709</v>
      </c>
      <c r="W6" s="30" t="n">
        <v>81640</v>
      </c>
      <c r="X6" s="28" t="n">
        <v>25490</v>
      </c>
      <c r="Y6" s="29" t="n">
        <v>4367</v>
      </c>
      <c r="Z6" s="27" t="n">
        <v>76070</v>
      </c>
      <c r="AA6" s="28" t="n">
        <v>18850</v>
      </c>
      <c r="AB6" s="29" t="n">
        <v>4098</v>
      </c>
      <c r="AC6" s="30" t="n">
        <v>91480</v>
      </c>
      <c r="AD6" s="31" t="n">
        <v>36820</v>
      </c>
      <c r="AE6" s="31" t="n">
        <v>4646</v>
      </c>
      <c r="AF6" s="32" t="n">
        <v>48090</v>
      </c>
      <c r="AG6" s="28" t="n">
        <v>350</v>
      </c>
      <c r="AH6" s="35" t="n">
        <v>3585</v>
      </c>
      <c r="AI6" s="27" t="n">
        <v>42700</v>
      </c>
      <c r="AJ6" s="28" t="n">
        <v>-4530</v>
      </c>
      <c r="AK6" s="29" t="n">
        <v>3215</v>
      </c>
    </row>
    <row r="7" customFormat="false" ht="13.5" hidden="false" customHeight="false" outlineLevel="0" collapsed="false">
      <c r="A7" s="26" t="n">
        <v>3</v>
      </c>
      <c r="B7" s="27" t="n">
        <v>38610</v>
      </c>
      <c r="C7" s="28" t="n">
        <v>-11050</v>
      </c>
      <c r="D7" s="29" t="n">
        <v>3061</v>
      </c>
      <c r="E7" s="30" t="n">
        <v>60270</v>
      </c>
      <c r="F7" s="28" t="n">
        <v>12280</v>
      </c>
      <c r="G7" s="31" t="n">
        <v>3272</v>
      </c>
      <c r="H7" s="32" t="n">
        <v>69510</v>
      </c>
      <c r="I7" s="28" t="n">
        <v>8560</v>
      </c>
      <c r="J7" s="29" t="n">
        <v>4869</v>
      </c>
      <c r="K7" s="27" t="n">
        <v>65250</v>
      </c>
      <c r="L7" s="28" t="n">
        <v>14440</v>
      </c>
      <c r="M7" s="29" t="n">
        <v>3741</v>
      </c>
      <c r="N7" s="32" t="n">
        <v>84530</v>
      </c>
      <c r="O7" s="28" t="n">
        <v>23710</v>
      </c>
      <c r="P7" s="33" t="n">
        <v>4780</v>
      </c>
      <c r="Q7" s="30" t="n">
        <v>84680</v>
      </c>
      <c r="R7" s="28" t="n">
        <v>30070</v>
      </c>
      <c r="S7" s="30" t="n">
        <v>4375</v>
      </c>
      <c r="T7" s="32" t="n">
        <v>83570</v>
      </c>
      <c r="U7" s="28" t="n">
        <v>28950</v>
      </c>
      <c r="V7" s="29" t="n">
        <v>4623</v>
      </c>
      <c r="W7" s="30" t="n">
        <v>70980</v>
      </c>
      <c r="X7" s="28" t="n">
        <v>19610</v>
      </c>
      <c r="Y7" s="29" t="n">
        <v>3507</v>
      </c>
      <c r="Z7" s="27" t="n">
        <v>60670</v>
      </c>
      <c r="AA7" s="28" t="n">
        <v>5110</v>
      </c>
      <c r="AB7" s="29" t="n">
        <v>3238</v>
      </c>
      <c r="AC7" s="30" t="n">
        <v>85760</v>
      </c>
      <c r="AD7" s="31" t="n">
        <v>33770</v>
      </c>
      <c r="AE7" s="31" t="n">
        <v>3942</v>
      </c>
      <c r="AF7" s="32" t="n">
        <v>61140</v>
      </c>
      <c r="AG7" s="28" t="n">
        <v>10080</v>
      </c>
      <c r="AH7" s="35" t="n">
        <v>4072</v>
      </c>
      <c r="AI7" s="27" t="n">
        <v>38500</v>
      </c>
      <c r="AJ7" s="28" t="n">
        <v>-7850</v>
      </c>
      <c r="AK7" s="29" t="n">
        <v>2731</v>
      </c>
    </row>
    <row r="8" customFormat="false" ht="13.5" hidden="false" customHeight="false" outlineLevel="0" collapsed="false">
      <c r="A8" s="26" t="n">
        <v>4</v>
      </c>
      <c r="B8" s="27" t="n">
        <v>65560</v>
      </c>
      <c r="C8" s="28" t="n">
        <v>300</v>
      </c>
      <c r="D8" s="29" t="n">
        <v>3969</v>
      </c>
      <c r="E8" s="30" t="n">
        <v>48400</v>
      </c>
      <c r="F8" s="28" t="n">
        <v>350</v>
      </c>
      <c r="G8" s="31" t="n">
        <v>2788</v>
      </c>
      <c r="H8" s="32" t="n">
        <v>63280</v>
      </c>
      <c r="I8" s="28" t="n">
        <v>7220</v>
      </c>
      <c r="J8" s="29" t="n">
        <v>3821</v>
      </c>
      <c r="K8" s="27" t="n">
        <v>80140</v>
      </c>
      <c r="L8" s="28" t="n">
        <v>20660</v>
      </c>
      <c r="M8" s="29" t="n">
        <v>5339</v>
      </c>
      <c r="N8" s="32" t="n">
        <v>70850</v>
      </c>
      <c r="O8" s="28" t="n">
        <v>12180</v>
      </c>
      <c r="P8" s="33" t="n">
        <v>4135</v>
      </c>
      <c r="Q8" s="30" t="n">
        <v>83030</v>
      </c>
      <c r="R8" s="28" t="n">
        <v>32340</v>
      </c>
      <c r="S8" s="30" t="n">
        <v>4806</v>
      </c>
      <c r="T8" s="32" t="n">
        <v>77470</v>
      </c>
      <c r="U8" s="28" t="n">
        <v>25930</v>
      </c>
      <c r="V8" s="29" t="n">
        <v>4268</v>
      </c>
      <c r="W8" s="30" t="n">
        <v>79950</v>
      </c>
      <c r="X8" s="28" t="n">
        <v>22650</v>
      </c>
      <c r="Y8" s="29" t="n">
        <v>4585</v>
      </c>
      <c r="Z8" s="27" t="n">
        <v>58390</v>
      </c>
      <c r="AA8" s="28" t="n">
        <v>7030</v>
      </c>
      <c r="AB8" s="29" t="n">
        <v>3444</v>
      </c>
      <c r="AC8" s="30" t="n">
        <v>88650</v>
      </c>
      <c r="AD8" s="31" t="n">
        <v>37240</v>
      </c>
      <c r="AE8" s="31" t="n">
        <v>4296</v>
      </c>
      <c r="AF8" s="32" t="n">
        <v>58940</v>
      </c>
      <c r="AG8" s="28" t="n">
        <v>13150</v>
      </c>
      <c r="AH8" s="35" t="n">
        <v>2853</v>
      </c>
      <c r="AI8" s="27" t="n">
        <v>36580</v>
      </c>
      <c r="AJ8" s="28" t="n">
        <v>-7010</v>
      </c>
      <c r="AK8" s="29" t="n">
        <v>2239</v>
      </c>
    </row>
    <row r="9" customFormat="false" ht="14.25" hidden="false" customHeight="false" outlineLevel="0" collapsed="false">
      <c r="A9" s="36" t="n">
        <v>5</v>
      </c>
      <c r="B9" s="37" t="n">
        <v>53290</v>
      </c>
      <c r="C9" s="38" t="n">
        <v>3620</v>
      </c>
      <c r="D9" s="39" t="n">
        <v>3418</v>
      </c>
      <c r="E9" s="40" t="n">
        <v>44590</v>
      </c>
      <c r="F9" s="38" t="n">
        <v>-1080</v>
      </c>
      <c r="G9" s="41" t="n">
        <v>2398</v>
      </c>
      <c r="H9" s="42" t="n">
        <v>55960</v>
      </c>
      <c r="I9" s="38" t="n">
        <v>6120</v>
      </c>
      <c r="J9" s="39" t="n">
        <v>3004</v>
      </c>
      <c r="K9" s="37" t="n">
        <v>74640</v>
      </c>
      <c r="L9" s="38" t="n">
        <v>16830</v>
      </c>
      <c r="M9" s="39" t="n">
        <v>4657</v>
      </c>
      <c r="N9" s="42" t="n">
        <v>72750</v>
      </c>
      <c r="O9" s="38" t="n">
        <v>12730</v>
      </c>
      <c r="P9" s="43" t="n">
        <v>4119</v>
      </c>
      <c r="Q9" s="40" t="n">
        <v>103440</v>
      </c>
      <c r="R9" s="38" t="n">
        <v>39560</v>
      </c>
      <c r="S9" s="40" t="n">
        <v>5608</v>
      </c>
      <c r="T9" s="42" t="n">
        <v>87550</v>
      </c>
      <c r="U9" s="38" t="n">
        <v>33170</v>
      </c>
      <c r="V9" s="39" t="n">
        <v>5359</v>
      </c>
      <c r="W9" s="40" t="n">
        <v>77220</v>
      </c>
      <c r="X9" s="38" t="n">
        <v>20850</v>
      </c>
      <c r="Y9" s="39" t="n">
        <v>4083</v>
      </c>
      <c r="Z9" s="45" t="n">
        <v>75980</v>
      </c>
      <c r="AA9" s="38" t="n">
        <v>19880</v>
      </c>
      <c r="AB9" s="39" t="n">
        <v>4190</v>
      </c>
      <c r="AC9" s="40" t="n">
        <v>83120</v>
      </c>
      <c r="AD9" s="41" t="n">
        <v>29360</v>
      </c>
      <c r="AE9" s="41" t="n">
        <v>4670</v>
      </c>
      <c r="AF9" s="42" t="n">
        <v>58090</v>
      </c>
      <c r="AG9" s="38" t="n">
        <v>15350</v>
      </c>
      <c r="AH9" s="46" t="n">
        <v>3218</v>
      </c>
      <c r="AI9" s="37" t="n">
        <v>33290</v>
      </c>
      <c r="AJ9" s="38" t="n">
        <v>-7210</v>
      </c>
      <c r="AK9" s="39" t="n">
        <v>1828</v>
      </c>
    </row>
    <row r="10" customFormat="false" ht="13.5" hidden="false" customHeight="false" outlineLevel="0" collapsed="false">
      <c r="A10" s="16" t="n">
        <v>6</v>
      </c>
      <c r="B10" s="17" t="n">
        <v>47770</v>
      </c>
      <c r="C10" s="18" t="n">
        <v>-3410</v>
      </c>
      <c r="D10" s="19" t="n">
        <v>3400</v>
      </c>
      <c r="E10" s="20" t="n">
        <v>55510</v>
      </c>
      <c r="F10" s="18" t="n">
        <v>3350</v>
      </c>
      <c r="G10" s="21" t="n">
        <v>4827</v>
      </c>
      <c r="H10" s="22" t="n">
        <v>65440</v>
      </c>
      <c r="I10" s="18" t="n">
        <v>13290</v>
      </c>
      <c r="J10" s="19" t="n">
        <v>4189</v>
      </c>
      <c r="K10" s="17" t="n">
        <v>69470</v>
      </c>
      <c r="L10" s="18" t="n">
        <v>7510</v>
      </c>
      <c r="M10" s="19" t="n">
        <v>5719</v>
      </c>
      <c r="N10" s="22" t="n">
        <v>72160</v>
      </c>
      <c r="O10" s="18" t="n">
        <v>14280</v>
      </c>
      <c r="P10" s="23" t="n">
        <v>3821</v>
      </c>
      <c r="Q10" s="20" t="n">
        <v>90430</v>
      </c>
      <c r="R10" s="18" t="n">
        <v>31810</v>
      </c>
      <c r="S10" s="20" t="n">
        <v>5154</v>
      </c>
      <c r="T10" s="22" t="n">
        <v>95780</v>
      </c>
      <c r="U10" s="18" t="n">
        <v>32540</v>
      </c>
      <c r="V10" s="19" t="n">
        <v>4938</v>
      </c>
      <c r="W10" s="20" t="n">
        <v>64920</v>
      </c>
      <c r="X10" s="18" t="n">
        <v>20880</v>
      </c>
      <c r="Y10" s="19" t="n">
        <v>4137</v>
      </c>
      <c r="Z10" s="47" t="n">
        <v>80530</v>
      </c>
      <c r="AA10" s="18" t="n">
        <v>23080</v>
      </c>
      <c r="AB10" s="19" t="n">
        <v>4390</v>
      </c>
      <c r="AC10" s="20" t="n">
        <v>65340</v>
      </c>
      <c r="AD10" s="21" t="n">
        <v>9910</v>
      </c>
      <c r="AE10" s="21" t="n">
        <v>4759</v>
      </c>
      <c r="AF10" s="22" t="n">
        <v>60730</v>
      </c>
      <c r="AG10" s="18" t="n">
        <v>13460</v>
      </c>
      <c r="AH10" s="25" t="n">
        <v>3537</v>
      </c>
      <c r="AI10" s="17" t="n">
        <v>34490</v>
      </c>
      <c r="AJ10" s="18" t="n">
        <v>-11170</v>
      </c>
      <c r="AK10" s="19" t="n">
        <v>2665</v>
      </c>
    </row>
    <row r="11" customFormat="false" ht="13.5" hidden="false" customHeight="false" outlineLevel="0" collapsed="false">
      <c r="A11" s="26" t="n">
        <v>7</v>
      </c>
      <c r="B11" s="27" t="n">
        <v>57490</v>
      </c>
      <c r="C11" s="28" t="n">
        <v>5140</v>
      </c>
      <c r="D11" s="29" t="n">
        <v>3958</v>
      </c>
      <c r="E11" s="30" t="n">
        <v>63880</v>
      </c>
      <c r="F11" s="28" t="n">
        <v>10210</v>
      </c>
      <c r="G11" s="31" t="n">
        <v>4408</v>
      </c>
      <c r="H11" s="32" t="n">
        <v>67630</v>
      </c>
      <c r="I11" s="28" t="n">
        <v>20700</v>
      </c>
      <c r="J11" s="29" t="n">
        <v>4711</v>
      </c>
      <c r="K11" s="27" t="n">
        <v>76060</v>
      </c>
      <c r="L11" s="28" t="n">
        <v>22130</v>
      </c>
      <c r="M11" s="29" t="n">
        <v>4512</v>
      </c>
      <c r="N11" s="32" t="n">
        <v>79170</v>
      </c>
      <c r="O11" s="28" t="n">
        <v>24380</v>
      </c>
      <c r="P11" s="33" t="n">
        <v>4110</v>
      </c>
      <c r="Q11" s="30" t="n">
        <v>87610</v>
      </c>
      <c r="R11" s="28" t="n">
        <v>27740</v>
      </c>
      <c r="S11" s="30" t="n">
        <v>5080</v>
      </c>
      <c r="T11" s="32" t="n">
        <v>77740</v>
      </c>
      <c r="U11" s="28" t="n">
        <v>19780</v>
      </c>
      <c r="V11" s="29" t="n">
        <v>4389</v>
      </c>
      <c r="W11" s="30" t="n">
        <v>75520</v>
      </c>
      <c r="X11" s="28" t="n">
        <v>17650</v>
      </c>
      <c r="Y11" s="29" t="n">
        <v>4412</v>
      </c>
      <c r="Z11" s="27" t="n">
        <v>72990</v>
      </c>
      <c r="AA11" s="28" t="n">
        <v>14110</v>
      </c>
      <c r="AB11" s="29" t="n">
        <v>3980</v>
      </c>
      <c r="AC11" s="30" t="n">
        <v>66670</v>
      </c>
      <c r="AD11" s="31" t="n">
        <v>12610</v>
      </c>
      <c r="AE11" s="31" t="n">
        <v>3938</v>
      </c>
      <c r="AF11" s="32" t="n">
        <v>69270</v>
      </c>
      <c r="AG11" s="28" t="n">
        <v>19570</v>
      </c>
      <c r="AH11" s="35" t="n">
        <v>3704</v>
      </c>
      <c r="AI11" s="27" t="n">
        <v>18870</v>
      </c>
      <c r="AJ11" s="28" t="n">
        <v>-14940</v>
      </c>
      <c r="AK11" s="29" t="n">
        <v>3269</v>
      </c>
    </row>
    <row r="12" customFormat="false" ht="13.5" hidden="false" customHeight="false" outlineLevel="0" collapsed="false">
      <c r="A12" s="26" t="n">
        <v>8</v>
      </c>
      <c r="B12" s="27" t="n">
        <v>52230</v>
      </c>
      <c r="C12" s="28" t="n">
        <v>330</v>
      </c>
      <c r="D12" s="29" t="n">
        <v>3325</v>
      </c>
      <c r="E12" s="30" t="n">
        <v>46400</v>
      </c>
      <c r="F12" s="28" t="n">
        <v>-220</v>
      </c>
      <c r="G12" s="31" t="n">
        <v>2891</v>
      </c>
      <c r="H12" s="32" t="n">
        <v>62900</v>
      </c>
      <c r="I12" s="28" t="n">
        <v>16420</v>
      </c>
      <c r="J12" s="29" t="n">
        <v>3694</v>
      </c>
      <c r="K12" s="27" t="n">
        <v>69050</v>
      </c>
      <c r="L12" s="28" t="n">
        <v>17240</v>
      </c>
      <c r="M12" s="29" t="n">
        <v>4717</v>
      </c>
      <c r="N12" s="32" t="n">
        <v>95560</v>
      </c>
      <c r="O12" s="28" t="n">
        <v>36630</v>
      </c>
      <c r="P12" s="33" t="n">
        <v>5172</v>
      </c>
      <c r="Q12" s="30" t="n">
        <v>85650</v>
      </c>
      <c r="R12" s="28" t="n">
        <v>29590</v>
      </c>
      <c r="S12" s="30" t="n">
        <v>4850</v>
      </c>
      <c r="T12" s="32" t="n">
        <v>86310</v>
      </c>
      <c r="U12" s="28" t="n">
        <v>24910</v>
      </c>
      <c r="V12" s="29" t="n">
        <v>5438</v>
      </c>
      <c r="W12" s="30" t="n">
        <v>83170</v>
      </c>
      <c r="X12" s="28" t="n">
        <v>22870</v>
      </c>
      <c r="Y12" s="29" t="n">
        <v>5222</v>
      </c>
      <c r="Z12" s="27" t="n">
        <v>85210</v>
      </c>
      <c r="AA12" s="28" t="n">
        <v>26310</v>
      </c>
      <c r="AB12" s="29" t="n">
        <v>4841</v>
      </c>
      <c r="AC12" s="30" t="n">
        <v>62430</v>
      </c>
      <c r="AD12" s="31" t="n">
        <v>10480</v>
      </c>
      <c r="AE12" s="31" t="n">
        <v>3404</v>
      </c>
      <c r="AF12" s="32" t="n">
        <v>66560</v>
      </c>
      <c r="AG12" s="28" t="n">
        <v>17840</v>
      </c>
      <c r="AH12" s="35" t="n">
        <v>3837</v>
      </c>
      <c r="AI12" s="27" t="n">
        <v>22540</v>
      </c>
      <c r="AJ12" s="28" t="n">
        <v>-18610</v>
      </c>
      <c r="AK12" s="29" t="n">
        <v>1571</v>
      </c>
    </row>
    <row r="13" customFormat="false" ht="13.5" hidden="false" customHeight="false" outlineLevel="0" collapsed="false">
      <c r="A13" s="26" t="n">
        <v>9</v>
      </c>
      <c r="B13" s="27" t="n">
        <v>39900</v>
      </c>
      <c r="C13" s="28" t="n">
        <v>-11010</v>
      </c>
      <c r="D13" s="29" t="n">
        <v>2598</v>
      </c>
      <c r="E13" s="30" t="n">
        <v>37790</v>
      </c>
      <c r="F13" s="28" t="n">
        <v>-9810</v>
      </c>
      <c r="G13" s="31" t="n">
        <v>3241</v>
      </c>
      <c r="H13" s="32" t="n">
        <v>81190</v>
      </c>
      <c r="I13" s="28" t="n">
        <v>31800</v>
      </c>
      <c r="J13" s="29" t="n">
        <v>5644</v>
      </c>
      <c r="K13" s="27" t="n">
        <v>79650</v>
      </c>
      <c r="L13" s="28" t="n">
        <v>29620</v>
      </c>
      <c r="M13" s="29" t="n">
        <v>5291</v>
      </c>
      <c r="N13" s="32" t="n">
        <v>93560</v>
      </c>
      <c r="O13" s="28" t="n">
        <v>35070</v>
      </c>
      <c r="P13" s="33" t="n">
        <v>4893</v>
      </c>
      <c r="Q13" s="30" t="n">
        <v>82410</v>
      </c>
      <c r="R13" s="28" t="n">
        <v>29910</v>
      </c>
      <c r="S13" s="30" t="n">
        <v>4786</v>
      </c>
      <c r="T13" s="32" t="n">
        <v>61770</v>
      </c>
      <c r="U13" s="28" t="n">
        <v>12340</v>
      </c>
      <c r="V13" s="29" t="n">
        <v>3468</v>
      </c>
      <c r="W13" s="30" t="n">
        <v>61540</v>
      </c>
      <c r="X13" s="28" t="n">
        <v>8660</v>
      </c>
      <c r="Y13" s="29" t="n">
        <v>3626</v>
      </c>
      <c r="Z13" s="27" t="n">
        <v>75170</v>
      </c>
      <c r="AA13" s="28" t="n">
        <v>15280</v>
      </c>
      <c r="AB13" s="29" t="n">
        <v>4296</v>
      </c>
      <c r="AC13" s="30" t="n">
        <v>61240</v>
      </c>
      <c r="AD13" s="31" t="n">
        <v>10410</v>
      </c>
      <c r="AE13" s="31" t="n">
        <v>3020</v>
      </c>
      <c r="AF13" s="32" t="n">
        <v>69070</v>
      </c>
      <c r="AG13" s="28" t="n">
        <v>22190</v>
      </c>
      <c r="AH13" s="35" t="n">
        <v>3611</v>
      </c>
      <c r="AI13" s="27" t="n">
        <v>45800</v>
      </c>
      <c r="AJ13" s="28" t="n">
        <v>2650</v>
      </c>
      <c r="AK13" s="29" t="n">
        <v>2994</v>
      </c>
    </row>
    <row r="14" customFormat="false" ht="14.25" hidden="false" customHeight="false" outlineLevel="0" collapsed="false">
      <c r="A14" s="48" t="n">
        <v>10</v>
      </c>
      <c r="B14" s="45" t="n">
        <v>39600</v>
      </c>
      <c r="C14" s="49" t="n">
        <v>-10180</v>
      </c>
      <c r="D14" s="50" t="n">
        <v>2285</v>
      </c>
      <c r="E14" s="51" t="n">
        <v>42450</v>
      </c>
      <c r="F14" s="49" t="n">
        <v>-6140</v>
      </c>
      <c r="G14" s="52" t="n">
        <v>3486</v>
      </c>
      <c r="H14" s="53" t="n">
        <v>102200</v>
      </c>
      <c r="I14" s="49" t="n">
        <v>41030</v>
      </c>
      <c r="J14" s="50" t="n">
        <v>6163</v>
      </c>
      <c r="K14" s="45" t="n">
        <v>83980</v>
      </c>
      <c r="L14" s="49" t="n">
        <v>32160</v>
      </c>
      <c r="M14" s="50" t="n">
        <v>4895</v>
      </c>
      <c r="N14" s="53" t="n">
        <v>90700</v>
      </c>
      <c r="O14" s="49" t="n">
        <v>31270</v>
      </c>
      <c r="P14" s="54" t="n">
        <v>5106</v>
      </c>
      <c r="Q14" s="51" t="n">
        <v>78340</v>
      </c>
      <c r="R14" s="49" t="n">
        <v>31620</v>
      </c>
      <c r="S14" s="51" t="n">
        <v>3882</v>
      </c>
      <c r="T14" s="53" t="n">
        <v>72840</v>
      </c>
      <c r="U14" s="49" t="n">
        <v>21620</v>
      </c>
      <c r="V14" s="50" t="n">
        <v>5154</v>
      </c>
      <c r="W14" s="51" t="n">
        <v>61100</v>
      </c>
      <c r="X14" s="49" t="n">
        <v>6950</v>
      </c>
      <c r="Y14" s="50" t="n">
        <v>3559</v>
      </c>
      <c r="Z14" s="37" t="n">
        <v>63360</v>
      </c>
      <c r="AA14" s="49" t="n">
        <v>6050</v>
      </c>
      <c r="AB14" s="50" t="n">
        <v>3440</v>
      </c>
      <c r="AC14" s="51" t="n">
        <v>68850</v>
      </c>
      <c r="AD14" s="52" t="n">
        <v>15470</v>
      </c>
      <c r="AE14" s="52" t="n">
        <v>3949</v>
      </c>
      <c r="AF14" s="53" t="n">
        <v>64730</v>
      </c>
      <c r="AG14" s="49" t="n">
        <v>19150</v>
      </c>
      <c r="AH14" s="56" t="n">
        <v>3477</v>
      </c>
      <c r="AI14" s="45" t="n">
        <v>60340</v>
      </c>
      <c r="AJ14" s="49" t="n">
        <v>11740</v>
      </c>
      <c r="AK14" s="50" t="n">
        <v>3852</v>
      </c>
    </row>
    <row r="15" customFormat="false" ht="13.5" hidden="false" customHeight="false" outlineLevel="0" collapsed="false">
      <c r="A15" s="57" t="n">
        <v>11</v>
      </c>
      <c r="B15" s="47" t="n">
        <v>54760</v>
      </c>
      <c r="C15" s="58" t="n">
        <v>-11960</v>
      </c>
      <c r="D15" s="59" t="n">
        <v>4950</v>
      </c>
      <c r="E15" s="60" t="n">
        <v>48510</v>
      </c>
      <c r="F15" s="58" t="n">
        <v>800</v>
      </c>
      <c r="G15" s="61" t="n">
        <v>3686</v>
      </c>
      <c r="H15" s="62" t="n">
        <v>82640</v>
      </c>
      <c r="I15" s="58" t="n">
        <v>30660</v>
      </c>
      <c r="J15" s="59" t="n">
        <v>4237</v>
      </c>
      <c r="K15" s="47" t="n">
        <v>81770</v>
      </c>
      <c r="L15" s="58" t="n">
        <v>27390</v>
      </c>
      <c r="M15" s="59" t="n">
        <v>4736</v>
      </c>
      <c r="N15" s="62" t="n">
        <v>96300</v>
      </c>
      <c r="O15" s="58" t="n">
        <v>35860</v>
      </c>
      <c r="P15" s="63" t="n">
        <v>5141</v>
      </c>
      <c r="Q15" s="60" t="n">
        <v>83950</v>
      </c>
      <c r="R15" s="58" t="n">
        <v>36370</v>
      </c>
      <c r="S15" s="60" t="n">
        <v>4093</v>
      </c>
      <c r="T15" s="62" t="n">
        <v>79050</v>
      </c>
      <c r="U15" s="58" t="n">
        <v>24490</v>
      </c>
      <c r="V15" s="59" t="n">
        <v>4882</v>
      </c>
      <c r="W15" s="60" t="n">
        <v>61410</v>
      </c>
      <c r="X15" s="58" t="n">
        <v>10760</v>
      </c>
      <c r="Y15" s="59" t="n">
        <v>3291</v>
      </c>
      <c r="Z15" s="17" t="n">
        <v>52270</v>
      </c>
      <c r="AA15" s="58" t="n">
        <v>-2200</v>
      </c>
      <c r="AB15" s="59" t="n">
        <v>2663</v>
      </c>
      <c r="AC15" s="60" t="n">
        <v>69330</v>
      </c>
      <c r="AD15" s="61" t="n">
        <v>15230</v>
      </c>
      <c r="AE15" s="61" t="n">
        <v>4100</v>
      </c>
      <c r="AF15" s="62" t="n">
        <v>63370</v>
      </c>
      <c r="AG15" s="58" t="n">
        <v>21590</v>
      </c>
      <c r="AH15" s="65" t="n">
        <v>2964</v>
      </c>
      <c r="AI15" s="47" t="n">
        <v>47780</v>
      </c>
      <c r="AJ15" s="58" t="n">
        <v>1400</v>
      </c>
      <c r="AK15" s="59" t="n">
        <v>3236</v>
      </c>
    </row>
    <row r="16" customFormat="false" ht="13.5" hidden="false" customHeight="false" outlineLevel="0" collapsed="false">
      <c r="A16" s="26" t="n">
        <v>12</v>
      </c>
      <c r="B16" s="27" t="n">
        <v>51230</v>
      </c>
      <c r="C16" s="28" t="n">
        <v>-5290</v>
      </c>
      <c r="D16" s="29" t="n">
        <v>3389</v>
      </c>
      <c r="E16" s="30" t="n">
        <v>62300</v>
      </c>
      <c r="F16" s="28" t="n">
        <v>14570</v>
      </c>
      <c r="G16" s="31" t="n">
        <v>3766</v>
      </c>
      <c r="H16" s="32" t="n">
        <v>72160</v>
      </c>
      <c r="I16" s="28" t="n">
        <v>22150</v>
      </c>
      <c r="J16" s="29" t="n">
        <v>4008</v>
      </c>
      <c r="K16" s="27" t="n">
        <v>74890</v>
      </c>
      <c r="L16" s="28" t="n">
        <v>20510</v>
      </c>
      <c r="M16" s="29" t="n">
        <v>4406</v>
      </c>
      <c r="N16" s="32" t="n">
        <v>83440</v>
      </c>
      <c r="O16" s="28" t="n">
        <v>26550</v>
      </c>
      <c r="P16" s="33" t="n">
        <v>4532</v>
      </c>
      <c r="Q16" s="30" t="n">
        <v>86010</v>
      </c>
      <c r="R16" s="28" t="n">
        <v>34930</v>
      </c>
      <c r="S16" s="30" t="n">
        <v>4344</v>
      </c>
      <c r="T16" s="32" t="n">
        <v>82920</v>
      </c>
      <c r="U16" s="28" t="n">
        <v>26330</v>
      </c>
      <c r="V16" s="29" t="n">
        <v>4669</v>
      </c>
      <c r="W16" s="30" t="n">
        <v>72080</v>
      </c>
      <c r="X16" s="28" t="n">
        <v>22380</v>
      </c>
      <c r="Y16" s="29" t="n">
        <v>4171</v>
      </c>
      <c r="Z16" s="27" t="n">
        <v>77560</v>
      </c>
      <c r="AA16" s="28" t="n">
        <v>18310</v>
      </c>
      <c r="AB16" s="29" t="n">
        <v>4169</v>
      </c>
      <c r="AC16" s="30" t="n">
        <v>73710</v>
      </c>
      <c r="AD16" s="31" t="n">
        <v>19960</v>
      </c>
      <c r="AE16" s="31" t="n">
        <v>4500</v>
      </c>
      <c r="AF16" s="32" t="n">
        <v>64780</v>
      </c>
      <c r="AG16" s="28" t="n">
        <v>22030</v>
      </c>
      <c r="AH16" s="35" t="n">
        <v>3671</v>
      </c>
      <c r="AI16" s="27" t="n">
        <v>51900</v>
      </c>
      <c r="AJ16" s="28" t="n">
        <v>6410</v>
      </c>
      <c r="AK16" s="29" t="n">
        <v>3106</v>
      </c>
    </row>
    <row r="17" customFormat="false" ht="13.5" hidden="false" customHeight="false" outlineLevel="0" collapsed="false">
      <c r="A17" s="26" t="n">
        <v>13</v>
      </c>
      <c r="B17" s="27" t="n">
        <v>48690</v>
      </c>
      <c r="C17" s="28" t="n">
        <v>-6050</v>
      </c>
      <c r="D17" s="29" t="n">
        <v>3509</v>
      </c>
      <c r="E17" s="30" t="n">
        <v>48320</v>
      </c>
      <c r="F17" s="28" t="n">
        <v>1880</v>
      </c>
      <c r="G17" s="31" t="n">
        <v>3518</v>
      </c>
      <c r="H17" s="32" t="n">
        <v>71580</v>
      </c>
      <c r="I17" s="28" t="n">
        <v>16950</v>
      </c>
      <c r="J17" s="29" t="n">
        <v>4769</v>
      </c>
      <c r="K17" s="27" t="n">
        <v>85740</v>
      </c>
      <c r="L17" s="28" t="n">
        <v>31450</v>
      </c>
      <c r="M17" s="29" t="n">
        <v>4768</v>
      </c>
      <c r="N17" s="32" t="n">
        <v>92080</v>
      </c>
      <c r="O17" s="28" t="n">
        <v>32550</v>
      </c>
      <c r="P17" s="33" t="n">
        <v>6094</v>
      </c>
      <c r="Q17" s="30" t="n">
        <v>86670</v>
      </c>
      <c r="R17" s="28" t="n">
        <v>31600</v>
      </c>
      <c r="S17" s="30" t="n">
        <v>4639</v>
      </c>
      <c r="T17" s="32" t="n">
        <v>85520</v>
      </c>
      <c r="U17" s="28" t="n">
        <v>30070</v>
      </c>
      <c r="V17" s="29" t="n">
        <v>4261</v>
      </c>
      <c r="W17" s="30" t="n">
        <v>69140</v>
      </c>
      <c r="X17" s="28" t="n">
        <v>21920</v>
      </c>
      <c r="Y17" s="29" t="n">
        <v>3360</v>
      </c>
      <c r="Z17" s="27" t="n">
        <v>90230</v>
      </c>
      <c r="AA17" s="28" t="n">
        <v>31080</v>
      </c>
      <c r="AB17" s="29" t="n">
        <v>4652</v>
      </c>
      <c r="AC17" s="30" t="n">
        <v>76140</v>
      </c>
      <c r="AD17" s="31" t="n">
        <v>24050</v>
      </c>
      <c r="AE17" s="31" t="n">
        <v>4444</v>
      </c>
      <c r="AF17" s="32" t="n">
        <v>76820</v>
      </c>
      <c r="AG17" s="28" t="n">
        <v>31190</v>
      </c>
      <c r="AH17" s="35" t="n">
        <v>4463</v>
      </c>
      <c r="AI17" s="27" t="n">
        <v>63030</v>
      </c>
      <c r="AJ17" s="28" t="n">
        <v>12650</v>
      </c>
      <c r="AK17" s="29" t="n">
        <v>3786</v>
      </c>
    </row>
    <row r="18" customFormat="false" ht="13.5" hidden="false" customHeight="false" outlineLevel="0" collapsed="false">
      <c r="A18" s="26" t="n">
        <v>14</v>
      </c>
      <c r="B18" s="27" t="n">
        <v>44630</v>
      </c>
      <c r="C18" s="28" t="n">
        <v>-9400</v>
      </c>
      <c r="D18" s="29" t="n">
        <v>3359</v>
      </c>
      <c r="E18" s="30" t="n">
        <v>47710</v>
      </c>
      <c r="F18" s="28" t="n">
        <v>1000</v>
      </c>
      <c r="G18" s="31" t="n">
        <v>2684</v>
      </c>
      <c r="H18" s="32" t="n">
        <v>79650</v>
      </c>
      <c r="I18" s="28" t="n">
        <v>25180</v>
      </c>
      <c r="J18" s="29" t="n">
        <v>4906</v>
      </c>
      <c r="K18" s="27" t="n">
        <v>93260</v>
      </c>
      <c r="L18" s="28" t="n">
        <v>37910</v>
      </c>
      <c r="M18" s="29" t="n">
        <v>4948</v>
      </c>
      <c r="N18" s="32" t="n">
        <v>79090</v>
      </c>
      <c r="O18" s="28" t="n">
        <v>20780</v>
      </c>
      <c r="P18" s="33" t="n">
        <v>5640</v>
      </c>
      <c r="Q18" s="30" t="n">
        <v>84510</v>
      </c>
      <c r="R18" s="28" t="n">
        <v>30110</v>
      </c>
      <c r="S18" s="30" t="n">
        <v>4977</v>
      </c>
      <c r="T18" s="32" t="n">
        <v>76090</v>
      </c>
      <c r="U18" s="28" t="n">
        <v>22900</v>
      </c>
      <c r="V18" s="29" t="n">
        <v>4359</v>
      </c>
      <c r="W18" s="30" t="n">
        <v>68960</v>
      </c>
      <c r="X18" s="28" t="n">
        <v>23630</v>
      </c>
      <c r="Y18" s="29" t="n">
        <v>4167</v>
      </c>
      <c r="Z18" s="27" t="n">
        <v>89050</v>
      </c>
      <c r="AA18" s="28" t="n">
        <v>31080</v>
      </c>
      <c r="AB18" s="29" t="n">
        <v>4414</v>
      </c>
      <c r="AC18" s="30" t="n">
        <v>63190</v>
      </c>
      <c r="AD18" s="31" t="n">
        <v>13240</v>
      </c>
      <c r="AE18" s="31" t="n">
        <v>5634</v>
      </c>
      <c r="AF18" s="32" t="n">
        <v>68580</v>
      </c>
      <c r="AG18" s="28" t="n">
        <v>22960</v>
      </c>
      <c r="AH18" s="35" t="n">
        <v>3717</v>
      </c>
      <c r="AI18" s="27" t="n">
        <v>67690</v>
      </c>
      <c r="AJ18" s="28" t="n">
        <v>19790</v>
      </c>
      <c r="AK18" s="29" t="n">
        <v>4125</v>
      </c>
    </row>
    <row r="19" customFormat="false" ht="14.25" hidden="false" customHeight="false" outlineLevel="0" collapsed="false">
      <c r="A19" s="36" t="n">
        <v>15</v>
      </c>
      <c r="B19" s="37" t="n">
        <v>45640</v>
      </c>
      <c r="C19" s="38" t="n">
        <v>-6280</v>
      </c>
      <c r="D19" s="39" t="n">
        <v>3802</v>
      </c>
      <c r="E19" s="40" t="n">
        <v>49510</v>
      </c>
      <c r="F19" s="38" t="n">
        <v>3180</v>
      </c>
      <c r="G19" s="41" t="n">
        <v>2530</v>
      </c>
      <c r="H19" s="42" t="n">
        <v>90090</v>
      </c>
      <c r="I19" s="38" t="n">
        <v>24560</v>
      </c>
      <c r="J19" s="39" t="n">
        <v>6465</v>
      </c>
      <c r="K19" s="37" t="n">
        <v>88100</v>
      </c>
      <c r="L19" s="38" t="n">
        <v>31800</v>
      </c>
      <c r="M19" s="39" t="n">
        <v>4885</v>
      </c>
      <c r="N19" s="42" t="n">
        <v>78000</v>
      </c>
      <c r="O19" s="38" t="n">
        <v>21240</v>
      </c>
      <c r="P19" s="43" t="n">
        <v>4524</v>
      </c>
      <c r="Q19" s="40" t="n">
        <v>84360</v>
      </c>
      <c r="R19" s="38" t="n">
        <v>30710</v>
      </c>
      <c r="S19" s="40" t="n">
        <v>4494</v>
      </c>
      <c r="T19" s="42" t="n">
        <v>71650</v>
      </c>
      <c r="U19" s="38" t="n">
        <v>19950</v>
      </c>
      <c r="V19" s="39" t="n">
        <v>4656</v>
      </c>
      <c r="W19" s="40" t="n">
        <v>54250</v>
      </c>
      <c r="X19" s="38" t="n">
        <v>17240</v>
      </c>
      <c r="Y19" s="39" t="n">
        <v>4261</v>
      </c>
      <c r="Z19" s="45" t="n">
        <v>90980</v>
      </c>
      <c r="AA19" s="38" t="n">
        <v>32230</v>
      </c>
      <c r="AB19" s="39" t="n">
        <v>4545</v>
      </c>
      <c r="AC19" s="40" t="n">
        <v>57700</v>
      </c>
      <c r="AD19" s="41" t="n">
        <v>12130</v>
      </c>
      <c r="AE19" s="41" t="n">
        <v>2914</v>
      </c>
      <c r="AF19" s="42" t="n">
        <v>63420</v>
      </c>
      <c r="AG19" s="38" t="n">
        <v>19030</v>
      </c>
      <c r="AH19" s="46" t="n">
        <v>3696</v>
      </c>
      <c r="AI19" s="37" t="n">
        <v>62460</v>
      </c>
      <c r="AJ19" s="38" t="n">
        <v>13170</v>
      </c>
      <c r="AK19" s="39" t="n">
        <v>3655</v>
      </c>
    </row>
    <row r="20" customFormat="false" ht="13.5" hidden="false" customHeight="false" outlineLevel="0" collapsed="false">
      <c r="A20" s="16" t="n">
        <v>16</v>
      </c>
      <c r="B20" s="17" t="n">
        <v>58370</v>
      </c>
      <c r="C20" s="18" t="n">
        <v>9310</v>
      </c>
      <c r="D20" s="19" t="n">
        <v>3412</v>
      </c>
      <c r="E20" s="20" t="n">
        <v>62230</v>
      </c>
      <c r="F20" s="18" t="n">
        <v>10620</v>
      </c>
      <c r="G20" s="21" t="n">
        <v>4194</v>
      </c>
      <c r="H20" s="22" t="n">
        <v>95310</v>
      </c>
      <c r="I20" s="18" t="n">
        <v>30140</v>
      </c>
      <c r="J20" s="19" t="n">
        <v>5615</v>
      </c>
      <c r="K20" s="17" t="n">
        <v>92400</v>
      </c>
      <c r="L20" s="18" t="n">
        <v>36590</v>
      </c>
      <c r="M20" s="19" t="n">
        <v>4665</v>
      </c>
      <c r="N20" s="22" t="n">
        <v>95480</v>
      </c>
      <c r="O20" s="18" t="n">
        <v>34740</v>
      </c>
      <c r="P20" s="23" t="n">
        <v>5476</v>
      </c>
      <c r="Q20" s="20" t="n">
        <v>91020</v>
      </c>
      <c r="R20" s="18" t="n">
        <v>37670</v>
      </c>
      <c r="S20" s="20" t="n">
        <v>4613</v>
      </c>
      <c r="T20" s="22" t="n">
        <v>72470</v>
      </c>
      <c r="U20" s="18" t="n">
        <v>24860</v>
      </c>
      <c r="V20" s="19" t="n">
        <v>4612</v>
      </c>
      <c r="W20" s="20" t="n">
        <v>83310</v>
      </c>
      <c r="X20" s="18" t="n">
        <v>27860</v>
      </c>
      <c r="Y20" s="19" t="n">
        <v>5005</v>
      </c>
      <c r="Z20" s="47" t="n">
        <v>84360</v>
      </c>
      <c r="AA20" s="18" t="n">
        <v>27590</v>
      </c>
      <c r="AB20" s="19" t="n">
        <v>4301</v>
      </c>
      <c r="AC20" s="20" t="n">
        <v>57820</v>
      </c>
      <c r="AD20" s="21" t="n">
        <v>8610</v>
      </c>
      <c r="AE20" s="21" t="n">
        <v>3667</v>
      </c>
      <c r="AF20" s="22" t="n">
        <v>76910</v>
      </c>
      <c r="AG20" s="18" t="n">
        <v>25700</v>
      </c>
      <c r="AH20" s="25" t="n">
        <v>4024</v>
      </c>
      <c r="AI20" s="17" t="n">
        <v>78350</v>
      </c>
      <c r="AJ20" s="18" t="n">
        <v>27820</v>
      </c>
      <c r="AK20" s="19" t="n">
        <v>5085</v>
      </c>
    </row>
    <row r="21" customFormat="false" ht="13.5" hidden="false" customHeight="false" outlineLevel="0" collapsed="false">
      <c r="A21" s="26" t="n">
        <v>17</v>
      </c>
      <c r="B21" s="27" t="n">
        <v>60990</v>
      </c>
      <c r="C21" s="28" t="n">
        <v>13330</v>
      </c>
      <c r="D21" s="29" t="n">
        <v>3131</v>
      </c>
      <c r="E21" s="30" t="n">
        <v>44530</v>
      </c>
      <c r="F21" s="28" t="n">
        <v>-6700</v>
      </c>
      <c r="G21" s="31" t="n">
        <v>4083</v>
      </c>
      <c r="H21" s="32" t="n">
        <v>75110</v>
      </c>
      <c r="I21" s="28" t="n">
        <v>18310</v>
      </c>
      <c r="J21" s="29" t="n">
        <v>4870</v>
      </c>
      <c r="K21" s="27" t="n">
        <v>85610</v>
      </c>
      <c r="L21" s="28" t="n">
        <v>31510</v>
      </c>
      <c r="M21" s="29" t="n">
        <v>4147</v>
      </c>
      <c r="N21" s="32" t="n">
        <v>95580</v>
      </c>
      <c r="O21" s="28" t="n">
        <v>31440</v>
      </c>
      <c r="P21" s="33" t="n">
        <v>4934</v>
      </c>
      <c r="Q21" s="30" t="n">
        <v>86380</v>
      </c>
      <c r="R21" s="28" t="n">
        <v>35540</v>
      </c>
      <c r="S21" s="30" t="n">
        <v>4118</v>
      </c>
      <c r="T21" s="32" t="n">
        <v>77630</v>
      </c>
      <c r="U21" s="28" t="n">
        <v>22180</v>
      </c>
      <c r="V21" s="29" t="n">
        <v>5521</v>
      </c>
      <c r="W21" s="30" t="n">
        <v>74150</v>
      </c>
      <c r="X21" s="28" t="n">
        <v>22030</v>
      </c>
      <c r="Y21" s="29" t="n">
        <v>4282</v>
      </c>
      <c r="Z21" s="27" t="n">
        <v>85660</v>
      </c>
      <c r="AA21" s="28" t="n">
        <v>27330</v>
      </c>
      <c r="AB21" s="29" t="n">
        <v>4144</v>
      </c>
      <c r="AC21" s="30" t="n">
        <v>59200</v>
      </c>
      <c r="AD21" s="31" t="n">
        <v>12900</v>
      </c>
      <c r="AE21" s="31" t="n">
        <v>4195</v>
      </c>
      <c r="AF21" s="32" t="n">
        <v>73620</v>
      </c>
      <c r="AG21" s="28" t="n">
        <v>25840</v>
      </c>
      <c r="AH21" s="35" t="n">
        <v>3694</v>
      </c>
      <c r="AI21" s="27" t="n">
        <v>64890</v>
      </c>
      <c r="AJ21" s="28" t="n">
        <v>16370</v>
      </c>
      <c r="AK21" s="29" t="n">
        <v>4378</v>
      </c>
    </row>
    <row r="22" customFormat="false" ht="13.5" hidden="false" customHeight="false" outlineLevel="0" collapsed="false">
      <c r="A22" s="26" t="n">
        <v>18</v>
      </c>
      <c r="B22" s="27" t="n">
        <v>64470</v>
      </c>
      <c r="C22" s="28" t="n">
        <v>14660</v>
      </c>
      <c r="D22" s="29" t="n">
        <v>3717</v>
      </c>
      <c r="E22" s="30" t="n">
        <v>42450</v>
      </c>
      <c r="F22" s="28" t="n">
        <v>-9490</v>
      </c>
      <c r="G22" s="31" t="n">
        <v>3086</v>
      </c>
      <c r="H22" s="32" t="n">
        <v>68600</v>
      </c>
      <c r="I22" s="28" t="n">
        <v>15220</v>
      </c>
      <c r="J22" s="29" t="n">
        <v>3783</v>
      </c>
      <c r="K22" s="27" t="n">
        <v>88420</v>
      </c>
      <c r="L22" s="28" t="n">
        <v>31680</v>
      </c>
      <c r="M22" s="29" t="n">
        <v>4191</v>
      </c>
      <c r="N22" s="32" t="n">
        <v>93940</v>
      </c>
      <c r="O22" s="28" t="n">
        <v>34100</v>
      </c>
      <c r="P22" s="33" t="n">
        <v>5118</v>
      </c>
      <c r="Q22" s="30" t="n">
        <v>88170</v>
      </c>
      <c r="R22" s="28" t="n">
        <v>39830</v>
      </c>
      <c r="S22" s="30" t="n">
        <v>4578</v>
      </c>
      <c r="T22" s="32" t="n">
        <v>81440</v>
      </c>
      <c r="U22" s="28" t="n">
        <v>29940</v>
      </c>
      <c r="V22" s="29" t="n">
        <v>6107</v>
      </c>
      <c r="W22" s="30" t="n">
        <v>76120</v>
      </c>
      <c r="X22" s="28" t="n">
        <v>22690</v>
      </c>
      <c r="Y22" s="29" t="n">
        <v>4135</v>
      </c>
      <c r="Z22" s="27" t="n">
        <v>73160</v>
      </c>
      <c r="AA22" s="28" t="n">
        <v>18260</v>
      </c>
      <c r="AB22" s="29" t="n">
        <v>4076</v>
      </c>
      <c r="AC22" s="30" t="n">
        <v>63390</v>
      </c>
      <c r="AD22" s="31" t="n">
        <v>13130</v>
      </c>
      <c r="AE22" s="31" t="n">
        <v>3716</v>
      </c>
      <c r="AF22" s="32" t="n">
        <v>70320</v>
      </c>
      <c r="AG22" s="28" t="n">
        <v>25000</v>
      </c>
      <c r="AH22" s="35" t="n">
        <v>3595</v>
      </c>
      <c r="AI22" s="27" t="n">
        <v>61390</v>
      </c>
      <c r="AJ22" s="28" t="n">
        <v>12390</v>
      </c>
      <c r="AK22" s="29" t="n">
        <v>3177</v>
      </c>
    </row>
    <row r="23" customFormat="false" ht="13.5" hidden="false" customHeight="false" outlineLevel="0" collapsed="false">
      <c r="A23" s="26" t="n">
        <v>19</v>
      </c>
      <c r="B23" s="27" t="n">
        <v>76130</v>
      </c>
      <c r="C23" s="28" t="n">
        <v>25330</v>
      </c>
      <c r="D23" s="29" t="n">
        <v>4572</v>
      </c>
      <c r="E23" s="30" t="n">
        <v>44790</v>
      </c>
      <c r="F23" s="28" t="n">
        <v>-2730</v>
      </c>
      <c r="G23" s="31" t="n">
        <v>4411</v>
      </c>
      <c r="H23" s="32" t="n">
        <v>64590</v>
      </c>
      <c r="I23" s="28" t="n">
        <v>15160</v>
      </c>
      <c r="J23" s="29" t="n">
        <v>3605</v>
      </c>
      <c r="K23" s="27" t="n">
        <v>92270</v>
      </c>
      <c r="L23" s="28" t="n">
        <v>28900</v>
      </c>
      <c r="M23" s="29" t="n">
        <v>4914</v>
      </c>
      <c r="N23" s="32" t="n">
        <v>90040</v>
      </c>
      <c r="O23" s="28" t="n">
        <v>28560</v>
      </c>
      <c r="P23" s="33" t="n">
        <v>4421</v>
      </c>
      <c r="Q23" s="30" t="n">
        <v>78600</v>
      </c>
      <c r="R23" s="28" t="n">
        <v>30950</v>
      </c>
      <c r="S23" s="30" t="n">
        <v>4146</v>
      </c>
      <c r="T23" s="32" t="n">
        <v>78800</v>
      </c>
      <c r="U23" s="28" t="n">
        <v>21940</v>
      </c>
      <c r="V23" s="29" t="n">
        <v>4927</v>
      </c>
      <c r="W23" s="30" t="n">
        <v>82630</v>
      </c>
      <c r="X23" s="28" t="n">
        <v>32010</v>
      </c>
      <c r="Y23" s="29" t="n">
        <v>4388</v>
      </c>
      <c r="Z23" s="37" t="n">
        <v>89630</v>
      </c>
      <c r="AA23" s="28" t="n">
        <v>30400</v>
      </c>
      <c r="AB23" s="29" t="n">
        <v>4577</v>
      </c>
      <c r="AC23" s="30" t="n">
        <v>61020</v>
      </c>
      <c r="AD23" s="31" t="n">
        <v>9800</v>
      </c>
      <c r="AE23" s="31" t="n">
        <v>3749</v>
      </c>
      <c r="AF23" s="32" t="n">
        <v>63470</v>
      </c>
      <c r="AG23" s="28" t="n">
        <v>21090</v>
      </c>
      <c r="AH23" s="35" t="n">
        <v>3729</v>
      </c>
      <c r="AI23" s="27" t="n">
        <v>55540</v>
      </c>
      <c r="AJ23" s="28" t="n">
        <v>11440</v>
      </c>
      <c r="AK23" s="29" t="n">
        <v>3384</v>
      </c>
    </row>
    <row r="24" customFormat="false" ht="14.25" hidden="false" customHeight="false" outlineLevel="0" collapsed="false">
      <c r="A24" s="48" t="n">
        <v>20</v>
      </c>
      <c r="B24" s="45" t="n">
        <v>49520</v>
      </c>
      <c r="C24" s="49" t="n">
        <v>50</v>
      </c>
      <c r="D24" s="50" t="n">
        <v>6236</v>
      </c>
      <c r="E24" s="51" t="n">
        <v>54610</v>
      </c>
      <c r="F24" s="49" t="n">
        <v>5920</v>
      </c>
      <c r="G24" s="52" t="n">
        <v>4055</v>
      </c>
      <c r="H24" s="53" t="n">
        <v>82130</v>
      </c>
      <c r="I24" s="49" t="n">
        <v>27030</v>
      </c>
      <c r="J24" s="50" t="n">
        <v>5183</v>
      </c>
      <c r="K24" s="45" t="n">
        <v>96250</v>
      </c>
      <c r="L24" s="49" t="n">
        <v>31750</v>
      </c>
      <c r="M24" s="50" t="n">
        <v>5081</v>
      </c>
      <c r="N24" s="53" t="n">
        <v>89950</v>
      </c>
      <c r="O24" s="49" t="n">
        <v>32140</v>
      </c>
      <c r="P24" s="54" t="n">
        <v>4554</v>
      </c>
      <c r="Q24" s="51" t="n">
        <v>90530</v>
      </c>
      <c r="R24" s="49" t="n">
        <v>39200</v>
      </c>
      <c r="S24" s="51" t="n">
        <v>4462</v>
      </c>
      <c r="T24" s="53" t="n">
        <v>80770</v>
      </c>
      <c r="U24" s="49" t="n">
        <v>22460</v>
      </c>
      <c r="V24" s="50" t="n">
        <v>4403</v>
      </c>
      <c r="W24" s="51" t="n">
        <v>79060</v>
      </c>
      <c r="X24" s="49" t="n">
        <v>32300</v>
      </c>
      <c r="Y24" s="50" t="n">
        <v>3770</v>
      </c>
      <c r="Z24" s="45" t="n">
        <v>83110</v>
      </c>
      <c r="AA24" s="49" t="n">
        <v>24750</v>
      </c>
      <c r="AB24" s="50" t="n">
        <v>4675</v>
      </c>
      <c r="AC24" s="51" t="n">
        <v>62300</v>
      </c>
      <c r="AD24" s="52" t="n">
        <v>11840</v>
      </c>
      <c r="AE24" s="52" t="n">
        <v>4227</v>
      </c>
      <c r="AF24" s="53" t="n">
        <v>79810</v>
      </c>
      <c r="AG24" s="49" t="n">
        <v>23360</v>
      </c>
      <c r="AH24" s="56" t="n">
        <v>5576</v>
      </c>
      <c r="AI24" s="45" t="n">
        <v>54380</v>
      </c>
      <c r="AJ24" s="49" t="n">
        <v>5830</v>
      </c>
      <c r="AK24" s="50" t="n">
        <v>3962</v>
      </c>
    </row>
    <row r="25" customFormat="false" ht="13.5" hidden="false" customHeight="false" outlineLevel="0" collapsed="false">
      <c r="A25" s="57" t="n">
        <v>21</v>
      </c>
      <c r="B25" s="47" t="n">
        <v>43460</v>
      </c>
      <c r="C25" s="58" t="n">
        <v>-10750</v>
      </c>
      <c r="D25" s="59" t="n">
        <v>3861</v>
      </c>
      <c r="E25" s="60" t="n">
        <v>50280</v>
      </c>
      <c r="F25" s="58" t="n">
        <v>4200</v>
      </c>
      <c r="G25" s="61" t="n">
        <v>2961</v>
      </c>
      <c r="H25" s="62" t="n">
        <v>78290</v>
      </c>
      <c r="I25" s="58" t="n">
        <v>24950</v>
      </c>
      <c r="J25" s="59" t="n">
        <v>4675</v>
      </c>
      <c r="K25" s="47" t="n">
        <v>96720</v>
      </c>
      <c r="L25" s="58" t="n">
        <v>31570</v>
      </c>
      <c r="M25" s="59" t="n">
        <v>4938</v>
      </c>
      <c r="N25" s="62" t="n">
        <v>89260</v>
      </c>
      <c r="O25" s="58" t="n">
        <v>34830</v>
      </c>
      <c r="P25" s="63" t="n">
        <v>4539</v>
      </c>
      <c r="Q25" s="60" t="n">
        <v>83830</v>
      </c>
      <c r="R25" s="58" t="n">
        <v>31140</v>
      </c>
      <c r="S25" s="60" t="n">
        <v>4211</v>
      </c>
      <c r="T25" s="62" t="n">
        <v>76430</v>
      </c>
      <c r="U25" s="58" t="n">
        <v>22530</v>
      </c>
      <c r="V25" s="59" t="n">
        <v>4219</v>
      </c>
      <c r="W25" s="60" t="n">
        <v>87640</v>
      </c>
      <c r="X25" s="58" t="n">
        <v>34740</v>
      </c>
      <c r="Y25" s="59" t="n">
        <v>4929</v>
      </c>
      <c r="Z25" s="47" t="n">
        <v>80140</v>
      </c>
      <c r="AA25" s="58" t="n">
        <v>21150</v>
      </c>
      <c r="AB25" s="59" t="n">
        <v>5017</v>
      </c>
      <c r="AC25" s="60" t="n">
        <v>75720</v>
      </c>
      <c r="AD25" s="61" t="n">
        <v>26350</v>
      </c>
      <c r="AE25" s="61" t="n">
        <v>3824</v>
      </c>
      <c r="AF25" s="62" t="n">
        <v>65920</v>
      </c>
      <c r="AG25" s="58" t="n">
        <v>18700</v>
      </c>
      <c r="AH25" s="65" t="n">
        <v>3971</v>
      </c>
      <c r="AI25" s="47" t="n">
        <v>34210</v>
      </c>
      <c r="AJ25" s="58" t="n">
        <v>-9430</v>
      </c>
      <c r="AK25" s="59" t="n">
        <v>2601</v>
      </c>
    </row>
    <row r="26" customFormat="false" ht="13.5" hidden="false" customHeight="false" outlineLevel="0" collapsed="false">
      <c r="A26" s="26" t="n">
        <v>22</v>
      </c>
      <c r="B26" s="27" t="n">
        <v>41560</v>
      </c>
      <c r="C26" s="28" t="n">
        <v>-8230</v>
      </c>
      <c r="D26" s="29" t="n">
        <v>2906</v>
      </c>
      <c r="E26" s="30" t="n">
        <v>47810</v>
      </c>
      <c r="F26" s="28" t="n">
        <v>3660</v>
      </c>
      <c r="G26" s="31" t="n">
        <v>2904</v>
      </c>
      <c r="H26" s="32" t="n">
        <v>68690</v>
      </c>
      <c r="I26" s="28" t="n">
        <v>20750</v>
      </c>
      <c r="J26" s="29" t="n">
        <v>5674</v>
      </c>
      <c r="K26" s="27" t="n">
        <v>94100</v>
      </c>
      <c r="L26" s="28" t="n">
        <v>31070</v>
      </c>
      <c r="M26" s="29" t="n">
        <v>5039</v>
      </c>
      <c r="N26" s="32" t="n">
        <v>98780</v>
      </c>
      <c r="O26" s="28" t="n">
        <v>40030</v>
      </c>
      <c r="P26" s="33" t="n">
        <v>4921</v>
      </c>
      <c r="Q26" s="30" t="n">
        <v>85630</v>
      </c>
      <c r="R26" s="28" t="n">
        <v>30390</v>
      </c>
      <c r="S26" s="30" t="n">
        <v>4582</v>
      </c>
      <c r="T26" s="32" t="n">
        <v>74390</v>
      </c>
      <c r="U26" s="28" t="n">
        <v>26020</v>
      </c>
      <c r="V26" s="29" t="n">
        <v>4267</v>
      </c>
      <c r="W26" s="30" t="n">
        <v>93980</v>
      </c>
      <c r="X26" s="28" t="n">
        <v>40900</v>
      </c>
      <c r="Y26" s="29" t="n">
        <v>5214</v>
      </c>
      <c r="Z26" s="27" t="n">
        <v>83300</v>
      </c>
      <c r="AA26" s="28" t="n">
        <v>24750</v>
      </c>
      <c r="AB26" s="29" t="n">
        <v>4846</v>
      </c>
      <c r="AC26" s="30" t="n">
        <v>67010</v>
      </c>
      <c r="AD26" s="31" t="n">
        <v>20550</v>
      </c>
      <c r="AE26" s="31" t="n">
        <v>3632</v>
      </c>
      <c r="AF26" s="32" t="n">
        <v>62530</v>
      </c>
      <c r="AG26" s="28" t="n">
        <v>17700</v>
      </c>
      <c r="AH26" s="35" t="n">
        <v>3752</v>
      </c>
      <c r="AI26" s="27" t="n">
        <v>37270</v>
      </c>
      <c r="AJ26" s="28" t="n">
        <v>-12790</v>
      </c>
      <c r="AK26" s="29" t="n">
        <v>2806</v>
      </c>
    </row>
    <row r="27" customFormat="false" ht="13.5" hidden="false" customHeight="false" outlineLevel="0" collapsed="false">
      <c r="A27" s="26" t="n">
        <v>23</v>
      </c>
      <c r="B27" s="27" t="n">
        <v>52570</v>
      </c>
      <c r="C27" s="28" t="n">
        <v>5440</v>
      </c>
      <c r="D27" s="29" t="n">
        <v>2751</v>
      </c>
      <c r="E27" s="30" t="n">
        <v>56800</v>
      </c>
      <c r="F27" s="28" t="n">
        <v>8110</v>
      </c>
      <c r="G27" s="31" t="n">
        <v>3949</v>
      </c>
      <c r="H27" s="32" t="n">
        <v>77290</v>
      </c>
      <c r="I27" s="28" t="n">
        <v>22130</v>
      </c>
      <c r="J27" s="29" t="n">
        <v>5451</v>
      </c>
      <c r="K27" s="27" t="n">
        <v>90370</v>
      </c>
      <c r="L27" s="28" t="n">
        <v>31330</v>
      </c>
      <c r="M27" s="29" t="n">
        <v>4700</v>
      </c>
      <c r="N27" s="32" t="n">
        <v>93790</v>
      </c>
      <c r="O27" s="28" t="n">
        <v>39180</v>
      </c>
      <c r="P27" s="33" t="n">
        <v>4943</v>
      </c>
      <c r="Q27" s="30" t="n">
        <v>88110</v>
      </c>
      <c r="R27" s="28" t="n">
        <v>34930</v>
      </c>
      <c r="S27" s="30" t="n">
        <v>4643</v>
      </c>
      <c r="T27" s="32" t="n">
        <v>73220</v>
      </c>
      <c r="U27" s="28" t="n">
        <v>26860</v>
      </c>
      <c r="V27" s="29" t="n">
        <v>4297</v>
      </c>
      <c r="W27" s="30" t="n">
        <v>105880</v>
      </c>
      <c r="X27" s="28" t="n">
        <v>52330</v>
      </c>
      <c r="Y27" s="29" t="n">
        <v>4896</v>
      </c>
      <c r="Z27" s="27" t="n">
        <v>71390</v>
      </c>
      <c r="AA27" s="28" t="n">
        <v>18720</v>
      </c>
      <c r="AB27" s="29" t="n">
        <v>3360</v>
      </c>
      <c r="AC27" s="30" t="n">
        <v>79630</v>
      </c>
      <c r="AD27" s="31" t="n">
        <v>29200</v>
      </c>
      <c r="AE27" s="31" t="n">
        <v>4118</v>
      </c>
      <c r="AF27" s="32" t="n">
        <v>62160</v>
      </c>
      <c r="AG27" s="28" t="n">
        <v>16760</v>
      </c>
      <c r="AH27" s="35" t="n">
        <v>4395</v>
      </c>
      <c r="AI27" s="27" t="n">
        <v>52380</v>
      </c>
      <c r="AJ27" s="28" t="n">
        <v>-1030</v>
      </c>
      <c r="AK27" s="29" t="n">
        <v>3533</v>
      </c>
    </row>
    <row r="28" customFormat="false" ht="13.5" hidden="false" customHeight="false" outlineLevel="0" collapsed="false">
      <c r="A28" s="36" t="n">
        <v>24</v>
      </c>
      <c r="B28" s="37" t="n">
        <v>38500</v>
      </c>
      <c r="C28" s="38" t="n">
        <v>-7020</v>
      </c>
      <c r="D28" s="39" t="n">
        <v>2143</v>
      </c>
      <c r="E28" s="40" t="n">
        <v>67940</v>
      </c>
      <c r="F28" s="38" t="n">
        <v>15580</v>
      </c>
      <c r="G28" s="41" t="n">
        <v>4954</v>
      </c>
      <c r="H28" s="42" t="n">
        <v>75050</v>
      </c>
      <c r="I28" s="38" t="n">
        <v>20870</v>
      </c>
      <c r="J28" s="39" t="n">
        <v>4622</v>
      </c>
      <c r="K28" s="37" t="n">
        <v>103780</v>
      </c>
      <c r="L28" s="38" t="n">
        <v>46940</v>
      </c>
      <c r="M28" s="39" t="n">
        <v>4790</v>
      </c>
      <c r="N28" s="42" t="n">
        <v>97090</v>
      </c>
      <c r="O28" s="38" t="n">
        <v>36280</v>
      </c>
      <c r="P28" s="43" t="n">
        <v>5132</v>
      </c>
      <c r="Q28" s="40" t="n">
        <v>86800</v>
      </c>
      <c r="R28" s="38" t="n">
        <v>31220</v>
      </c>
      <c r="S28" s="40" t="n">
        <v>5579</v>
      </c>
      <c r="T28" s="42" t="n">
        <v>76740</v>
      </c>
      <c r="U28" s="38" t="n">
        <v>26010</v>
      </c>
      <c r="V28" s="39" t="n">
        <v>4235</v>
      </c>
      <c r="W28" s="40" t="n">
        <v>106690</v>
      </c>
      <c r="X28" s="38" t="n">
        <v>50920</v>
      </c>
      <c r="Y28" s="39" t="n">
        <v>5483</v>
      </c>
      <c r="Z28" s="27" t="n">
        <v>74680</v>
      </c>
      <c r="AA28" s="38" t="n">
        <v>20160</v>
      </c>
      <c r="AB28" s="39" t="n">
        <v>3461</v>
      </c>
      <c r="AC28" s="40" t="n">
        <v>78190</v>
      </c>
      <c r="AD28" s="41" t="n">
        <v>29030</v>
      </c>
      <c r="AE28" s="41" t="n">
        <v>4157</v>
      </c>
      <c r="AF28" s="42" t="n">
        <v>52780</v>
      </c>
      <c r="AG28" s="38" t="n">
        <v>2620</v>
      </c>
      <c r="AH28" s="46" t="n">
        <v>3028</v>
      </c>
      <c r="AI28" s="37" t="n">
        <v>56980</v>
      </c>
      <c r="AJ28" s="38" t="n">
        <v>7190</v>
      </c>
      <c r="AK28" s="39" t="n">
        <v>3300</v>
      </c>
    </row>
    <row r="29" customFormat="false" ht="14.25" hidden="false" customHeight="false" outlineLevel="0" collapsed="false">
      <c r="A29" s="48" t="n">
        <v>25</v>
      </c>
      <c r="B29" s="45" t="n">
        <v>46010</v>
      </c>
      <c r="C29" s="49" t="n">
        <v>-4640</v>
      </c>
      <c r="D29" s="50" t="n">
        <v>3392</v>
      </c>
      <c r="E29" s="51" t="n">
        <v>66430</v>
      </c>
      <c r="F29" s="49" t="n">
        <v>15100</v>
      </c>
      <c r="G29" s="52" t="n">
        <v>4288</v>
      </c>
      <c r="H29" s="53" t="n">
        <v>80050</v>
      </c>
      <c r="I29" s="49" t="n">
        <v>30370</v>
      </c>
      <c r="J29" s="50" t="n">
        <v>4185</v>
      </c>
      <c r="K29" s="45" t="n">
        <v>88900</v>
      </c>
      <c r="L29" s="49" t="n">
        <v>25830</v>
      </c>
      <c r="M29" s="50" t="n">
        <v>4679</v>
      </c>
      <c r="N29" s="53" t="n">
        <v>87140</v>
      </c>
      <c r="O29" s="49" t="n">
        <v>26480</v>
      </c>
      <c r="P29" s="54" t="n">
        <v>5534</v>
      </c>
      <c r="Q29" s="51" t="n">
        <v>81150</v>
      </c>
      <c r="R29" s="49" t="n">
        <v>29270</v>
      </c>
      <c r="S29" s="51" t="n">
        <v>4219</v>
      </c>
      <c r="T29" s="53" t="n">
        <v>77060</v>
      </c>
      <c r="U29" s="49" t="n">
        <v>26800</v>
      </c>
      <c r="V29" s="50" t="n">
        <v>3921</v>
      </c>
      <c r="W29" s="51" t="n">
        <v>90400</v>
      </c>
      <c r="X29" s="49" t="n">
        <v>35650</v>
      </c>
      <c r="Y29" s="50" t="n">
        <v>4973</v>
      </c>
      <c r="Z29" s="45" t="n">
        <v>72130</v>
      </c>
      <c r="AA29" s="49" t="n">
        <v>20590</v>
      </c>
      <c r="AB29" s="50" t="n">
        <v>3378</v>
      </c>
      <c r="AC29" s="51" t="n">
        <v>74710</v>
      </c>
      <c r="AD29" s="52" t="n">
        <v>26320</v>
      </c>
      <c r="AE29" s="52" t="n">
        <v>3868</v>
      </c>
      <c r="AF29" s="53" t="n">
        <v>46090</v>
      </c>
      <c r="AG29" s="49" t="n">
        <v>1850</v>
      </c>
      <c r="AH29" s="56" t="n">
        <v>2346</v>
      </c>
      <c r="AI29" s="45" t="n">
        <v>43730</v>
      </c>
      <c r="AJ29" s="49" t="n">
        <v>-630</v>
      </c>
      <c r="AK29" s="50" t="n">
        <v>2682</v>
      </c>
    </row>
    <row r="30" customFormat="false" ht="13.5" hidden="false" customHeight="false" outlineLevel="0" collapsed="false">
      <c r="A30" s="57" t="n">
        <v>26</v>
      </c>
      <c r="B30" s="47" t="n">
        <v>59780</v>
      </c>
      <c r="C30" s="58" t="n">
        <v>7110</v>
      </c>
      <c r="D30" s="59" t="n">
        <v>4511</v>
      </c>
      <c r="E30" s="60" t="n">
        <v>61380</v>
      </c>
      <c r="F30" s="58" t="n">
        <v>13540</v>
      </c>
      <c r="G30" s="61" t="n">
        <v>3794</v>
      </c>
      <c r="H30" s="62" t="n">
        <v>66470</v>
      </c>
      <c r="I30" s="58" t="n">
        <v>16720</v>
      </c>
      <c r="J30" s="59" t="n">
        <v>3319</v>
      </c>
      <c r="K30" s="47" t="n">
        <v>116090</v>
      </c>
      <c r="L30" s="58" t="n">
        <v>41110</v>
      </c>
      <c r="M30" s="59" t="n">
        <v>6468</v>
      </c>
      <c r="N30" s="62" t="n">
        <v>79920</v>
      </c>
      <c r="O30" s="58" t="n">
        <v>22300</v>
      </c>
      <c r="P30" s="63" t="n">
        <v>5470</v>
      </c>
      <c r="Q30" s="60" t="n">
        <v>76950</v>
      </c>
      <c r="R30" s="58" t="n">
        <v>21280</v>
      </c>
      <c r="S30" s="60" t="n">
        <v>5114</v>
      </c>
      <c r="T30" s="62" t="n">
        <v>68650</v>
      </c>
      <c r="U30" s="58" t="n">
        <v>18490</v>
      </c>
      <c r="V30" s="59" t="n">
        <v>3589</v>
      </c>
      <c r="W30" s="60" t="n">
        <v>75520</v>
      </c>
      <c r="X30" s="58" t="n">
        <v>23730</v>
      </c>
      <c r="Y30" s="59" t="n">
        <v>3769</v>
      </c>
      <c r="Z30" s="17" t="n">
        <v>81340</v>
      </c>
      <c r="AA30" s="58" t="n">
        <v>24390</v>
      </c>
      <c r="AB30" s="59" t="n">
        <v>4514</v>
      </c>
      <c r="AC30" s="60" t="n">
        <v>69260</v>
      </c>
      <c r="AD30" s="61" t="n">
        <v>20250</v>
      </c>
      <c r="AE30" s="61" t="n">
        <v>3799</v>
      </c>
      <c r="AF30" s="62" t="n">
        <v>54440</v>
      </c>
      <c r="AG30" s="58" t="n">
        <v>1020</v>
      </c>
      <c r="AH30" s="65" t="n">
        <v>4158</v>
      </c>
      <c r="AI30" s="47" t="n">
        <v>31890</v>
      </c>
      <c r="AJ30" s="58" t="n">
        <v>-11120</v>
      </c>
      <c r="AK30" s="59" t="n">
        <v>2327</v>
      </c>
    </row>
    <row r="31" customFormat="false" ht="13.5" hidden="false" customHeight="false" outlineLevel="0" collapsed="false">
      <c r="A31" s="26" t="n">
        <v>27</v>
      </c>
      <c r="B31" s="27" t="n">
        <v>46360</v>
      </c>
      <c r="C31" s="28" t="n">
        <v>-2340</v>
      </c>
      <c r="D31" s="29" t="n">
        <v>3051</v>
      </c>
      <c r="E31" s="30" t="n">
        <v>56600</v>
      </c>
      <c r="F31" s="28" t="n">
        <v>8070</v>
      </c>
      <c r="G31" s="31" t="n">
        <v>4252</v>
      </c>
      <c r="H31" s="32" t="n">
        <v>69170</v>
      </c>
      <c r="I31" s="28" t="n">
        <v>17120</v>
      </c>
      <c r="J31" s="29" t="n">
        <v>4321</v>
      </c>
      <c r="K31" s="27" t="n">
        <v>91770</v>
      </c>
      <c r="L31" s="28" t="n">
        <v>30510</v>
      </c>
      <c r="M31" s="29" t="n">
        <v>5089</v>
      </c>
      <c r="N31" s="32" t="n">
        <v>94990</v>
      </c>
      <c r="O31" s="28" t="n">
        <v>38550</v>
      </c>
      <c r="P31" s="33" t="n">
        <v>4820</v>
      </c>
      <c r="Q31" s="30" t="n">
        <v>75580</v>
      </c>
      <c r="R31" s="28" t="n">
        <v>21580</v>
      </c>
      <c r="S31" s="30" t="n">
        <v>4498</v>
      </c>
      <c r="T31" s="32" t="n">
        <v>69560</v>
      </c>
      <c r="U31" s="28" t="n">
        <v>19110</v>
      </c>
      <c r="V31" s="29" t="n">
        <v>5530</v>
      </c>
      <c r="W31" s="30" t="n">
        <v>55510</v>
      </c>
      <c r="X31" s="28" t="n">
        <v>7630</v>
      </c>
      <c r="Y31" s="29" t="n">
        <v>3524</v>
      </c>
      <c r="Z31" s="66" t="n">
        <v>76510</v>
      </c>
      <c r="AA31" s="28" t="n">
        <v>19040</v>
      </c>
      <c r="AB31" s="29" t="n">
        <v>4184</v>
      </c>
      <c r="AC31" s="30" t="n">
        <v>53330</v>
      </c>
      <c r="AD31" s="31" t="n">
        <v>4160</v>
      </c>
      <c r="AE31" s="31" t="n">
        <v>2934</v>
      </c>
      <c r="AF31" s="32" t="n">
        <v>57760</v>
      </c>
      <c r="AG31" s="28" t="n">
        <v>7700</v>
      </c>
      <c r="AH31" s="35" t="n">
        <v>3851</v>
      </c>
      <c r="AI31" s="27" t="n">
        <v>50790</v>
      </c>
      <c r="AJ31" s="28" t="n">
        <v>3150</v>
      </c>
      <c r="AK31" s="29" t="n">
        <v>3207</v>
      </c>
    </row>
    <row r="32" customFormat="false" ht="13.5" hidden="false" customHeight="false" outlineLevel="0" collapsed="false">
      <c r="A32" s="26" t="n">
        <v>28</v>
      </c>
      <c r="B32" s="27" t="n">
        <v>54620</v>
      </c>
      <c r="C32" s="28" t="n">
        <v>5000</v>
      </c>
      <c r="D32" s="29" t="n">
        <v>4430</v>
      </c>
      <c r="E32" s="30" t="n">
        <v>53530</v>
      </c>
      <c r="F32" s="28" t="n">
        <v>7260</v>
      </c>
      <c r="G32" s="31" t="n">
        <v>3042</v>
      </c>
      <c r="H32" s="32" t="n">
        <v>67770</v>
      </c>
      <c r="I32" s="28" t="n">
        <v>14500</v>
      </c>
      <c r="J32" s="29" t="n">
        <v>4331</v>
      </c>
      <c r="K32" s="27" t="n">
        <v>67660</v>
      </c>
      <c r="L32" s="28" t="n">
        <v>7330</v>
      </c>
      <c r="M32" s="29" t="n">
        <v>3797</v>
      </c>
      <c r="N32" s="32" t="n">
        <v>87880</v>
      </c>
      <c r="O32" s="28" t="n">
        <v>38400</v>
      </c>
      <c r="P32" s="33" t="n">
        <v>4707</v>
      </c>
      <c r="Q32" s="30" t="n">
        <v>78210</v>
      </c>
      <c r="R32" s="28" t="n">
        <v>25320</v>
      </c>
      <c r="S32" s="30" t="n">
        <v>5166</v>
      </c>
      <c r="T32" s="32" t="n">
        <v>69320</v>
      </c>
      <c r="U32" s="28" t="n">
        <v>18400</v>
      </c>
      <c r="V32" s="29" t="n">
        <v>3471</v>
      </c>
      <c r="W32" s="30" t="n">
        <v>58140</v>
      </c>
      <c r="X32" s="28" t="n">
        <v>3470</v>
      </c>
      <c r="Y32" s="29" t="n">
        <v>3871</v>
      </c>
      <c r="Z32" s="27" t="n">
        <v>75220</v>
      </c>
      <c r="AA32" s="28" t="n">
        <v>20260</v>
      </c>
      <c r="AB32" s="29" t="n">
        <v>3900</v>
      </c>
      <c r="AC32" s="30" t="n">
        <v>73100</v>
      </c>
      <c r="AD32" s="31" t="n">
        <v>26780</v>
      </c>
      <c r="AE32" s="31" t="n">
        <v>3695</v>
      </c>
      <c r="AF32" s="32" t="n">
        <v>53780</v>
      </c>
      <c r="AG32" s="28" t="n">
        <v>5180</v>
      </c>
      <c r="AH32" s="35" t="n">
        <v>3425</v>
      </c>
      <c r="AI32" s="27" t="n">
        <v>46650</v>
      </c>
      <c r="AJ32" s="28" t="n">
        <v>-310</v>
      </c>
      <c r="AK32" s="29" t="n">
        <v>3234</v>
      </c>
    </row>
    <row r="33" customFormat="false" ht="13.5" hidden="false" customHeight="false" outlineLevel="0" collapsed="false">
      <c r="A33" s="26" t="n">
        <v>29</v>
      </c>
      <c r="B33" s="27" t="n">
        <v>55470</v>
      </c>
      <c r="C33" s="28" t="n">
        <v>4840</v>
      </c>
      <c r="D33" s="29" t="n">
        <v>2905</v>
      </c>
      <c r="E33" s="30" t="n">
        <v>58960</v>
      </c>
      <c r="F33" s="28" t="n">
        <v>11030</v>
      </c>
      <c r="G33" s="31" t="n">
        <v>3068</v>
      </c>
      <c r="H33" s="32" t="n">
        <v>77820</v>
      </c>
      <c r="I33" s="28" t="n">
        <v>21040</v>
      </c>
      <c r="J33" s="29" t="n">
        <v>5072</v>
      </c>
      <c r="K33" s="27" t="n">
        <v>77870</v>
      </c>
      <c r="L33" s="28" t="n">
        <v>17880</v>
      </c>
      <c r="M33" s="29" t="n">
        <v>4844</v>
      </c>
      <c r="N33" s="32" t="n">
        <v>92670</v>
      </c>
      <c r="O33" s="28" t="n">
        <v>40410</v>
      </c>
      <c r="P33" s="33" t="n">
        <v>4706</v>
      </c>
      <c r="Q33" s="30" t="n">
        <v>89490</v>
      </c>
      <c r="R33" s="28" t="n">
        <v>33930</v>
      </c>
      <c r="S33" s="30" t="n">
        <v>4794</v>
      </c>
      <c r="T33" s="32" t="n">
        <v>69880</v>
      </c>
      <c r="U33" s="28" t="n">
        <v>18710</v>
      </c>
      <c r="V33" s="29" t="n">
        <v>3684</v>
      </c>
      <c r="W33" s="30" t="n">
        <v>67850</v>
      </c>
      <c r="X33" s="28" t="n">
        <v>14360</v>
      </c>
      <c r="Y33" s="29" t="n">
        <v>4265</v>
      </c>
      <c r="Z33" s="27" t="n">
        <v>74860</v>
      </c>
      <c r="AA33" s="28" t="n">
        <v>21170</v>
      </c>
      <c r="AB33" s="29" t="n">
        <v>3833</v>
      </c>
      <c r="AC33" s="30" t="n">
        <v>57780</v>
      </c>
      <c r="AD33" s="31" t="n">
        <v>12380</v>
      </c>
      <c r="AE33" s="31" t="n">
        <v>3757</v>
      </c>
      <c r="AF33" s="32"/>
      <c r="AG33" s="28"/>
      <c r="AH33" s="35"/>
      <c r="AI33" s="27" t="n">
        <v>44000</v>
      </c>
      <c r="AJ33" s="28" t="n">
        <v>-1710</v>
      </c>
      <c r="AK33" s="29" t="n">
        <v>3021</v>
      </c>
    </row>
    <row r="34" customFormat="false" ht="14.25" hidden="false" customHeight="false" outlineLevel="0" collapsed="false">
      <c r="A34" s="48" t="n">
        <v>30</v>
      </c>
      <c r="B34" s="45" t="n">
        <v>57430</v>
      </c>
      <c r="C34" s="49" t="n">
        <v>6080</v>
      </c>
      <c r="D34" s="50" t="n">
        <v>3130</v>
      </c>
      <c r="E34" s="51" t="n">
        <v>66820</v>
      </c>
      <c r="F34" s="49" t="n">
        <v>11890</v>
      </c>
      <c r="G34" s="52" t="n">
        <v>5463</v>
      </c>
      <c r="H34" s="53" t="n">
        <v>78960</v>
      </c>
      <c r="I34" s="49" t="n">
        <v>23430</v>
      </c>
      <c r="J34" s="50" t="n">
        <v>5171</v>
      </c>
      <c r="K34" s="45" t="n">
        <v>74580</v>
      </c>
      <c r="L34" s="49" t="n">
        <v>16550</v>
      </c>
      <c r="M34" s="50" t="n">
        <v>3856</v>
      </c>
      <c r="N34" s="53" t="n">
        <v>86830</v>
      </c>
      <c r="O34" s="49" t="n">
        <v>35630</v>
      </c>
      <c r="P34" s="54" t="n">
        <v>4815</v>
      </c>
      <c r="Q34" s="51" t="n">
        <v>90410</v>
      </c>
      <c r="R34" s="49" t="n">
        <v>38980</v>
      </c>
      <c r="S34" s="51" t="n">
        <v>4928</v>
      </c>
      <c r="T34" s="53" t="n">
        <v>63140</v>
      </c>
      <c r="U34" s="49" t="n">
        <v>13460</v>
      </c>
      <c r="V34" s="50" t="n">
        <v>3457</v>
      </c>
      <c r="W34" s="51" t="n">
        <v>83240</v>
      </c>
      <c r="X34" s="49" t="n">
        <v>26610</v>
      </c>
      <c r="Y34" s="50" t="n">
        <v>4925</v>
      </c>
      <c r="Z34" s="45" t="n">
        <v>84870</v>
      </c>
      <c r="AA34" s="49" t="n">
        <v>29570</v>
      </c>
      <c r="AB34" s="50" t="n">
        <v>4392</v>
      </c>
      <c r="AC34" s="51" t="n">
        <v>42230</v>
      </c>
      <c r="AD34" s="52" t="n">
        <v>-5920</v>
      </c>
      <c r="AE34" s="52" t="n">
        <v>2706</v>
      </c>
      <c r="AF34" s="53"/>
      <c r="AG34" s="49"/>
      <c r="AH34" s="56"/>
      <c r="AI34" s="45" t="n">
        <v>41420</v>
      </c>
      <c r="AJ34" s="49" t="n">
        <v>-5540</v>
      </c>
      <c r="AK34" s="50" t="n">
        <v>3483</v>
      </c>
    </row>
    <row r="35" customFormat="false" ht="14.25" hidden="false" customHeight="false" outlineLevel="0" collapsed="false">
      <c r="A35" s="67" t="n">
        <v>31</v>
      </c>
      <c r="B35" s="66"/>
      <c r="C35" s="68"/>
      <c r="D35" s="69"/>
      <c r="E35" s="70" t="n">
        <v>67560</v>
      </c>
      <c r="F35" s="68" t="n">
        <v>10160</v>
      </c>
      <c r="G35" s="71" t="n">
        <v>6325</v>
      </c>
      <c r="H35" s="72"/>
      <c r="I35" s="68"/>
      <c r="J35" s="73"/>
      <c r="K35" s="66" t="n">
        <v>67850</v>
      </c>
      <c r="L35" s="68" t="n">
        <v>13460</v>
      </c>
      <c r="M35" s="69" t="n">
        <v>3294</v>
      </c>
      <c r="N35" s="72" t="n">
        <v>81990</v>
      </c>
      <c r="O35" s="68" t="n">
        <v>30490</v>
      </c>
      <c r="P35" s="74" t="n">
        <v>4367</v>
      </c>
      <c r="Q35" s="75"/>
      <c r="R35" s="68"/>
      <c r="S35" s="75"/>
      <c r="T35" s="72" t="n">
        <v>78310</v>
      </c>
      <c r="U35" s="68" t="n">
        <v>23900</v>
      </c>
      <c r="V35" s="73" t="n">
        <v>4462</v>
      </c>
      <c r="W35" s="70"/>
      <c r="X35" s="68"/>
      <c r="Y35" s="76"/>
      <c r="Z35" s="77" t="n">
        <v>104280</v>
      </c>
      <c r="AA35" s="68" t="n">
        <v>49350</v>
      </c>
      <c r="AB35" s="69" t="n">
        <v>5200</v>
      </c>
      <c r="AC35" s="70" t="n">
        <v>45420</v>
      </c>
      <c r="AD35" s="71" t="n">
        <v>-4150</v>
      </c>
      <c r="AE35" s="71" t="n">
        <v>3183</v>
      </c>
      <c r="AF35" s="72"/>
      <c r="AG35" s="68"/>
      <c r="AH35" s="78"/>
      <c r="AI35" s="66" t="n">
        <v>36160</v>
      </c>
      <c r="AJ35" s="68" t="n">
        <v>-11230</v>
      </c>
      <c r="AK35" s="73" t="n">
        <v>2579</v>
      </c>
    </row>
    <row r="36" customFormat="false" ht="13.5" hidden="false" customHeight="false" outlineLevel="0" collapsed="false">
      <c r="A36" s="79" t="s">
        <v>17</v>
      </c>
      <c r="B36" s="80" t="n">
        <f aca="false">SUM(B5:B35)</f>
        <v>1536250</v>
      </c>
      <c r="C36" s="81" t="n">
        <f aca="false">SUM(C5:C35)</f>
        <v>-21230</v>
      </c>
      <c r="D36" s="82"/>
      <c r="E36" s="83" t="n">
        <f aca="false">SUM(E5:E35)</f>
        <v>1676030</v>
      </c>
      <c r="F36" s="81" t="n">
        <f aca="false">SUM(F5:F35)</f>
        <v>157170</v>
      </c>
      <c r="G36" s="84"/>
      <c r="H36" s="85" t="n">
        <f aca="false">SUM(H5:H35)</f>
        <v>2225670</v>
      </c>
      <c r="I36" s="81" t="n">
        <f aca="false">SUM(I5:I35)</f>
        <v>604950</v>
      </c>
      <c r="J36" s="86"/>
      <c r="K36" s="83" t="n">
        <f aca="false">SUM(K5:K35)</f>
        <v>2590580</v>
      </c>
      <c r="L36" s="81" t="n">
        <f aca="false">SUM(L5:L35)</f>
        <v>802700</v>
      </c>
      <c r="M36" s="84"/>
      <c r="N36" s="85" t="n">
        <f aca="false">SUM(N5:N35)</f>
        <v>2686890</v>
      </c>
      <c r="O36" s="81" t="n">
        <f aca="false">SUM(O5:O35)</f>
        <v>910810</v>
      </c>
      <c r="P36" s="86"/>
      <c r="Q36" s="83" t="n">
        <f aca="false">SUM(Q5:Q35)</f>
        <v>2565410</v>
      </c>
      <c r="R36" s="81" t="n">
        <f aca="false">SUM(R5:R35)</f>
        <v>963900</v>
      </c>
      <c r="S36" s="84"/>
      <c r="T36" s="85" t="n">
        <f aca="false">SUM(T5:T35)</f>
        <v>2387730</v>
      </c>
      <c r="U36" s="81" t="n">
        <f aca="false">SUM(U5:U35)</f>
        <v>744590</v>
      </c>
      <c r="V36" s="86"/>
      <c r="W36" s="83" t="n">
        <f aca="false">SUM(W5:W35)</f>
        <v>2285870</v>
      </c>
      <c r="X36" s="81" t="n">
        <f aca="false">SUM(X5:X35)</f>
        <v>715130</v>
      </c>
      <c r="Y36" s="84"/>
      <c r="Z36" s="85" t="n">
        <f aca="false">SUM(Z5:Z35)</f>
        <v>2422260</v>
      </c>
      <c r="AA36" s="81" t="n">
        <f aca="false">SUM(AA5:AA35)</f>
        <v>666370</v>
      </c>
      <c r="AB36" s="86"/>
      <c r="AC36" s="83" t="n">
        <f aca="false">SUM(AC5:AC35)</f>
        <v>2140790</v>
      </c>
      <c r="AD36" s="84" t="n">
        <f aca="false">SUM(AD5:AD35)</f>
        <v>574860</v>
      </c>
      <c r="AE36" s="84"/>
      <c r="AF36" s="85" t="n">
        <f aca="false">SUM(AF5:AF35)</f>
        <v>1761410</v>
      </c>
      <c r="AG36" s="81" t="n">
        <f aca="false">SUM(AG5:AG35)</f>
        <v>423740</v>
      </c>
      <c r="AH36" s="87"/>
      <c r="AI36" s="85" t="n">
        <f aca="false">SUM(AI5:AI35)</f>
        <v>1454740</v>
      </c>
      <c r="AJ36" s="81" t="n">
        <f aca="false">SUM(AJ5:AJ35)</f>
        <v>18590</v>
      </c>
      <c r="AK36" s="86"/>
    </row>
    <row r="37" customFormat="false" ht="13.5" hidden="false" customHeight="false" outlineLevel="0" collapsed="false">
      <c r="A37" s="88" t="s">
        <v>18</v>
      </c>
      <c r="B37" s="27" t="n">
        <f aca="false">MAX(B5:B35)</f>
        <v>76130</v>
      </c>
      <c r="C37" s="28" t="n">
        <f aca="false">MAX(C5:C35)</f>
        <v>25330</v>
      </c>
      <c r="D37" s="29" t="n">
        <f aca="false">MAX(D5:D35)</f>
        <v>6236</v>
      </c>
      <c r="E37" s="30" t="n">
        <f aca="false">MAX(E5:E35)</f>
        <v>67940</v>
      </c>
      <c r="F37" s="28" t="n">
        <f aca="false">MAX(F5:F35)</f>
        <v>15810</v>
      </c>
      <c r="G37" s="31" t="n">
        <f aca="false">MAX(G5:G35)</f>
        <v>6325</v>
      </c>
      <c r="H37" s="32" t="n">
        <f aca="false">MAX(H5:H35)</f>
        <v>102200</v>
      </c>
      <c r="I37" s="28" t="n">
        <f aca="false">MAX(I5:I35)</f>
        <v>41030</v>
      </c>
      <c r="J37" s="29" t="n">
        <f aca="false">MAX(J5:J35)</f>
        <v>6465</v>
      </c>
      <c r="K37" s="30" t="n">
        <f aca="false">MAX(K5:K35)</f>
        <v>116090</v>
      </c>
      <c r="L37" s="28" t="n">
        <f aca="false">MAX(L5:L35)</f>
        <v>46940</v>
      </c>
      <c r="M37" s="31" t="n">
        <f aca="false">MAX(M5:M35)</f>
        <v>6468</v>
      </c>
      <c r="N37" s="32" t="n">
        <f aca="false">MAX(N5:N35)</f>
        <v>98780</v>
      </c>
      <c r="O37" s="28" t="n">
        <f aca="false">MAX(O5:O35)</f>
        <v>40410</v>
      </c>
      <c r="P37" s="29" t="n">
        <f aca="false">MAX(P5:P35)</f>
        <v>6094</v>
      </c>
      <c r="Q37" s="30" t="n">
        <f aca="false">MAX(Q5:Q35)</f>
        <v>103440</v>
      </c>
      <c r="R37" s="28" t="n">
        <f aca="false">MAX(R5:R35)</f>
        <v>39830</v>
      </c>
      <c r="S37" s="31" t="n">
        <f aca="false">MAX(S5:S35)</f>
        <v>5608</v>
      </c>
      <c r="T37" s="32" t="n">
        <f aca="false">MAX(T5:T35)</f>
        <v>95780</v>
      </c>
      <c r="U37" s="28" t="n">
        <f aca="false">MAX(U5:U35)</f>
        <v>33170</v>
      </c>
      <c r="V37" s="29" t="n">
        <f aca="false">MAX(V5:V35)</f>
        <v>6107</v>
      </c>
      <c r="W37" s="30" t="n">
        <f aca="false">MAX(W5:W35)</f>
        <v>106690</v>
      </c>
      <c r="X37" s="28" t="n">
        <f aca="false">MAX(X5:X35)</f>
        <v>52330</v>
      </c>
      <c r="Y37" s="31" t="n">
        <f aca="false">MAX(Y5:Y35)</f>
        <v>5483</v>
      </c>
      <c r="Z37" s="32" t="n">
        <f aca="false">MAX(Z5:Z35)</f>
        <v>104280</v>
      </c>
      <c r="AA37" s="28" t="n">
        <f aca="false">MAX(AA5:AA35)</f>
        <v>49350</v>
      </c>
      <c r="AB37" s="29" t="n">
        <f aca="false">MAX(AB5:AB35)</f>
        <v>5200</v>
      </c>
      <c r="AC37" s="30" t="n">
        <f aca="false">MAX(AC5:AC35)</f>
        <v>107070</v>
      </c>
      <c r="AD37" s="31" t="n">
        <f aca="false">MAX(AD5:AD35)</f>
        <v>52950</v>
      </c>
      <c r="AE37" s="31" t="n">
        <f aca="false">MAX(AE5:AE35)</f>
        <v>5634</v>
      </c>
      <c r="AF37" s="32" t="n">
        <f aca="false">MAX(AF5:AF35)</f>
        <v>79810</v>
      </c>
      <c r="AG37" s="28" t="n">
        <f aca="false">MAX(AG5:AG35)</f>
        <v>31190</v>
      </c>
      <c r="AH37" s="35" t="n">
        <f aca="false">MAX(AH5:AH35)</f>
        <v>5576</v>
      </c>
      <c r="AI37" s="32" t="n">
        <f aca="false">MAX(AI5:AI35)</f>
        <v>78350</v>
      </c>
      <c r="AJ37" s="28" t="n">
        <f aca="false">MAX(AJ5:AJ35)</f>
        <v>27820</v>
      </c>
      <c r="AK37" s="29" t="n">
        <f aca="false">MAX(AK5:AK35)</f>
        <v>5085</v>
      </c>
    </row>
    <row r="38" customFormat="false" ht="13.5" hidden="false" customHeight="false" outlineLevel="0" collapsed="false">
      <c r="A38" s="88" t="s">
        <v>19</v>
      </c>
      <c r="B38" s="27" t="n">
        <f aca="false">MIN(B5:B35)</f>
        <v>38500</v>
      </c>
      <c r="C38" s="28" t="n">
        <f aca="false">MIN(C5:C35)</f>
        <v>-11960</v>
      </c>
      <c r="D38" s="29" t="n">
        <f aca="false">MIN(D5:D35)</f>
        <v>2143</v>
      </c>
      <c r="E38" s="27" t="n">
        <f aca="false">MIN(E5:E35)</f>
        <v>37790</v>
      </c>
      <c r="F38" s="28" t="n">
        <f aca="false">MIN(F5:F35)</f>
        <v>-9810</v>
      </c>
      <c r="G38" s="29" t="n">
        <f aca="false">MIN(G5:G35)</f>
        <v>2398</v>
      </c>
      <c r="H38" s="27" t="n">
        <f aca="false">MIN(H5:H35)</f>
        <v>55960</v>
      </c>
      <c r="I38" s="28" t="n">
        <f aca="false">MIN(I5:I35)</f>
        <v>6120</v>
      </c>
      <c r="J38" s="29" t="n">
        <f aca="false">MIN(J5:J35)</f>
        <v>3004</v>
      </c>
      <c r="K38" s="27" t="n">
        <f aca="false">MIN(K5:K35)</f>
        <v>65250</v>
      </c>
      <c r="L38" s="28" t="n">
        <f aca="false">MIN(L5:L35)</f>
        <v>7330</v>
      </c>
      <c r="M38" s="29" t="n">
        <f aca="false">MIN(M5:M35)</f>
        <v>3294</v>
      </c>
      <c r="N38" s="27" t="n">
        <f aca="false">MIN(N5:N35)</f>
        <v>66650</v>
      </c>
      <c r="O38" s="28" t="n">
        <f aca="false">MIN(O5:O35)</f>
        <v>12180</v>
      </c>
      <c r="P38" s="29" t="n">
        <f aca="false">MIN(P5:P35)</f>
        <v>3821</v>
      </c>
      <c r="Q38" s="27" t="n">
        <f aca="false">MIN(Q5:Q35)</f>
        <v>75580</v>
      </c>
      <c r="R38" s="28" t="n">
        <f aca="false">MIN(R5:R35)</f>
        <v>21280</v>
      </c>
      <c r="S38" s="29" t="n">
        <f aca="false">MIN(S5:S35)</f>
        <v>3882</v>
      </c>
      <c r="T38" s="27" t="n">
        <f aca="false">MIN(T5:T35)</f>
        <v>61770</v>
      </c>
      <c r="U38" s="28" t="n">
        <f aca="false">MIN(U5:U35)</f>
        <v>12340</v>
      </c>
      <c r="V38" s="29" t="n">
        <f aca="false">MIN(V5:V35)</f>
        <v>3457</v>
      </c>
      <c r="W38" s="27" t="n">
        <f aca="false">MIN(W5:W35)</f>
        <v>54250</v>
      </c>
      <c r="X38" s="28" t="n">
        <f aca="false">MIN(X5:X35)</f>
        <v>3470</v>
      </c>
      <c r="Y38" s="29" t="n">
        <f aca="false">MIN(Y5:Y35)</f>
        <v>3291</v>
      </c>
      <c r="Z38" s="27" t="n">
        <f aca="false">MIN(Z5:Z35)</f>
        <v>52270</v>
      </c>
      <c r="AA38" s="28" t="n">
        <f aca="false">MIN(AA5:AA35)</f>
        <v>-2200</v>
      </c>
      <c r="AB38" s="29" t="n">
        <f aca="false">MIN(AB5:AB35)</f>
        <v>2663</v>
      </c>
      <c r="AC38" s="27" t="n">
        <f aca="false">MIN(AC5:AC35)</f>
        <v>42230</v>
      </c>
      <c r="AD38" s="28" t="n">
        <f aca="false">MIN(AD5:AD35)</f>
        <v>-5920</v>
      </c>
      <c r="AE38" s="29" t="n">
        <f aca="false">MIN(AE5:AE35)</f>
        <v>2706</v>
      </c>
      <c r="AF38" s="27" t="n">
        <f aca="false">MIN(AF5:AF35)</f>
        <v>46090</v>
      </c>
      <c r="AG38" s="28" t="n">
        <f aca="false">MIN(AG5:AG35)</f>
        <v>-16720</v>
      </c>
      <c r="AH38" s="29" t="n">
        <f aca="false">MIN(AH5:AH35)</f>
        <v>2346</v>
      </c>
      <c r="AI38" s="27" t="n">
        <f aca="false">MIN(AI5:AI35)</f>
        <v>18870</v>
      </c>
      <c r="AJ38" s="28" t="n">
        <f aca="false">MIN(AJ5:AJ35)</f>
        <v>-18610</v>
      </c>
      <c r="AK38" s="29" t="n">
        <f aca="false">MIN(AK5:AK35)</f>
        <v>1571</v>
      </c>
    </row>
    <row r="39" customFormat="false" ht="14.25" hidden="false" customHeight="false" outlineLevel="0" collapsed="false">
      <c r="A39" s="89" t="s">
        <v>20</v>
      </c>
      <c r="B39" s="77" t="n">
        <f aca="false">AVERAGE(B5:B35)</f>
        <v>51208.3333333333</v>
      </c>
      <c r="C39" s="90" t="n">
        <f aca="false">AVERAGE(C5:C35)</f>
        <v>-707.666666666667</v>
      </c>
      <c r="D39" s="69" t="n">
        <f aca="false">AVERAGE(D5:D35)</f>
        <v>3522.3</v>
      </c>
      <c r="E39" s="75" t="n">
        <f aca="false">AVERAGE(E5:E35)</f>
        <v>54065.4838709677</v>
      </c>
      <c r="F39" s="90" t="n">
        <f aca="false">AVERAGE(F5:F35)</f>
        <v>5070</v>
      </c>
      <c r="G39" s="91" t="n">
        <f aca="false">AVERAGE(G5:G35)</f>
        <v>3710.38709677419</v>
      </c>
      <c r="H39" s="92" t="n">
        <f aca="false">AVERAGE(H5:H35)</f>
        <v>74189</v>
      </c>
      <c r="I39" s="90" t="n">
        <f aca="false">AVERAGE(I5:I35)</f>
        <v>20165</v>
      </c>
      <c r="J39" s="69" t="n">
        <f aca="false">AVERAGE(J5:J35)</f>
        <v>4659.8</v>
      </c>
      <c r="K39" s="75" t="n">
        <f aca="false">AVERAGE(K5:K35)</f>
        <v>83567.0967741936</v>
      </c>
      <c r="L39" s="90" t="n">
        <f aca="false">AVERAGE(L5:L35)</f>
        <v>25893.5483870968</v>
      </c>
      <c r="M39" s="91" t="n">
        <f aca="false">AVERAGE(M5:M35)</f>
        <v>4724.06451612903</v>
      </c>
      <c r="N39" s="92" t="n">
        <f aca="false">AVERAGE(N5:N35)</f>
        <v>86673.8709677419</v>
      </c>
      <c r="O39" s="90" t="n">
        <f aca="false">AVERAGE(O5:O35)</f>
        <v>29380.9677419355</v>
      </c>
      <c r="P39" s="69" t="n">
        <f aca="false">AVERAGE(P5:P35)</f>
        <v>4811.1935483871</v>
      </c>
      <c r="Q39" s="75" t="n">
        <f aca="false">AVERAGE(Q5:Q35)</f>
        <v>85513.6666666667</v>
      </c>
      <c r="R39" s="90" t="n">
        <f aca="false">AVERAGE(R5:R35)</f>
        <v>32130</v>
      </c>
      <c r="S39" s="91" t="n">
        <f aca="false">AVERAGE(S5:S35)</f>
        <v>4680.56666666667</v>
      </c>
      <c r="T39" s="92" t="n">
        <f aca="false">AVERAGE(T5:T35)</f>
        <v>77023.5483870968</v>
      </c>
      <c r="U39" s="90" t="n">
        <f aca="false">AVERAGE(U5:U35)</f>
        <v>24019.0322580645</v>
      </c>
      <c r="V39" s="69" t="n">
        <f aca="false">AVERAGE(V5:V35)</f>
        <v>4487.06451612903</v>
      </c>
      <c r="W39" s="75" t="n">
        <f aca="false">AVERAGE(W5:W35)</f>
        <v>76195.6666666667</v>
      </c>
      <c r="X39" s="90" t="n">
        <f aca="false">AVERAGE(X5:X35)</f>
        <v>23837.6666666667</v>
      </c>
      <c r="Y39" s="91" t="n">
        <f aca="false">AVERAGE(Y5:Y35)</f>
        <v>4288.4</v>
      </c>
      <c r="Z39" s="92" t="n">
        <f aca="false">AVERAGE(Z5:Z35)</f>
        <v>78137.4193548387</v>
      </c>
      <c r="AA39" s="90" t="n">
        <f aca="false">AVERAGE(AA5:AA35)</f>
        <v>21495.8064516129</v>
      </c>
      <c r="AB39" s="69" t="n">
        <f aca="false">AVERAGE(AB5:AB35)</f>
        <v>4138.03225806452</v>
      </c>
      <c r="AC39" s="75" t="n">
        <f aca="false">AVERAGE(AC5:AC35)</f>
        <v>69057.7419354839</v>
      </c>
      <c r="AD39" s="91" t="n">
        <f aca="false">AVERAGE(AD5:AD35)</f>
        <v>18543.8709677419</v>
      </c>
      <c r="AE39" s="91" t="n">
        <f aca="false">AVERAGE(AE5:AE35)</f>
        <v>3960.83870967742</v>
      </c>
      <c r="AF39" s="92" t="n">
        <f aca="false">AVERAGE(AF5:AF35)</f>
        <v>62907.5</v>
      </c>
      <c r="AG39" s="90" t="n">
        <f aca="false">AVERAGE(AG5:AG35)</f>
        <v>15133.5714285714</v>
      </c>
      <c r="AH39" s="93" t="n">
        <f aca="false">AVERAGE(AH5:AH35)</f>
        <v>3708.07142857143</v>
      </c>
      <c r="AI39" s="92" t="n">
        <f aca="false">AVERAGE(AI5:AI35)</f>
        <v>46927.0967741935</v>
      </c>
      <c r="AJ39" s="90" t="n">
        <f aca="false">AVERAGE(AJ5:AJ35)</f>
        <v>599.677419354839</v>
      </c>
      <c r="AK39" s="69" t="n">
        <f aca="false">AVERAGE(AK5:AK35)</f>
        <v>3178.1935483871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7" min="2" style="2" width="11.37"/>
    <col collapsed="false" customWidth="false" hidden="false" outlineLevel="0" max="39" min="38" style="2" width="8.99"/>
    <col collapsed="false" customWidth="true" hidden="false" outlineLevel="0" max="40" min="40" style="2" width="13.49"/>
    <col collapsed="false" customWidth="false" hidden="false" outlineLevel="0" max="257" min="41" style="2" width="8.99"/>
  </cols>
  <sheetData>
    <row r="1" customFormat="false" ht="13.5" hidden="false" customHeight="false" outlineLevel="0" collapsed="false">
      <c r="B1" s="3" t="s">
        <v>22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6" t="s">
        <v>5</v>
      </c>
      <c r="L3" s="6"/>
      <c r="M3" s="6"/>
      <c r="N3" s="5" t="s">
        <v>6</v>
      </c>
      <c r="O3" s="5"/>
      <c r="P3" s="5"/>
      <c r="Q3" s="6" t="s">
        <v>7</v>
      </c>
      <c r="R3" s="6"/>
      <c r="S3" s="6"/>
      <c r="T3" s="5" t="s">
        <v>8</v>
      </c>
      <c r="U3" s="5"/>
      <c r="V3" s="5"/>
      <c r="W3" s="6" t="s">
        <v>9</v>
      </c>
      <c r="X3" s="6"/>
      <c r="Y3" s="6"/>
      <c r="Z3" s="5" t="s">
        <v>10</v>
      </c>
      <c r="AA3" s="5"/>
      <c r="AB3" s="5"/>
      <c r="AC3" s="6" t="s">
        <v>11</v>
      </c>
      <c r="AD3" s="6"/>
      <c r="AE3" s="6"/>
      <c r="AF3" s="7" t="s">
        <v>12</v>
      </c>
      <c r="AG3" s="7"/>
      <c r="AH3" s="7"/>
      <c r="AI3" s="5" t="s">
        <v>13</v>
      </c>
      <c r="AJ3" s="5"/>
      <c r="AK3" s="5"/>
    </row>
    <row r="4" customFormat="false" ht="26.25" hidden="false" customHeight="true" outlineLevel="0" collapsed="false">
      <c r="A4" s="4"/>
      <c r="B4" s="8" t="s">
        <v>14</v>
      </c>
      <c r="C4" s="9" t="s">
        <v>15</v>
      </c>
      <c r="D4" s="10" t="s">
        <v>16</v>
      </c>
      <c r="E4" s="11" t="s">
        <v>14</v>
      </c>
      <c r="F4" s="9" t="s">
        <v>15</v>
      </c>
      <c r="G4" s="12" t="s">
        <v>16</v>
      </c>
      <c r="H4" s="13" t="s">
        <v>14</v>
      </c>
      <c r="I4" s="9" t="s">
        <v>15</v>
      </c>
      <c r="J4" s="14" t="s">
        <v>16</v>
      </c>
      <c r="K4" s="11" t="s">
        <v>14</v>
      </c>
      <c r="L4" s="9" t="s">
        <v>15</v>
      </c>
      <c r="M4" s="12" t="s">
        <v>16</v>
      </c>
      <c r="N4" s="13" t="s">
        <v>14</v>
      </c>
      <c r="O4" s="9" t="s">
        <v>15</v>
      </c>
      <c r="P4" s="14" t="s">
        <v>16</v>
      </c>
      <c r="Q4" s="11" t="s">
        <v>14</v>
      </c>
      <c r="R4" s="9" t="s">
        <v>15</v>
      </c>
      <c r="S4" s="12" t="s">
        <v>16</v>
      </c>
      <c r="T4" s="13" t="s">
        <v>14</v>
      </c>
      <c r="U4" s="9" t="s">
        <v>15</v>
      </c>
      <c r="V4" s="14" t="s">
        <v>16</v>
      </c>
      <c r="W4" s="11" t="s">
        <v>14</v>
      </c>
      <c r="X4" s="9" t="s">
        <v>15</v>
      </c>
      <c r="Y4" s="12" t="s">
        <v>16</v>
      </c>
      <c r="Z4" s="13" t="s">
        <v>14</v>
      </c>
      <c r="AA4" s="9" t="s">
        <v>15</v>
      </c>
      <c r="AB4" s="14" t="s">
        <v>16</v>
      </c>
      <c r="AC4" s="11" t="s">
        <v>14</v>
      </c>
      <c r="AD4" s="9" t="s">
        <v>15</v>
      </c>
      <c r="AE4" s="12" t="s">
        <v>16</v>
      </c>
      <c r="AF4" s="13" t="s">
        <v>14</v>
      </c>
      <c r="AG4" s="9" t="s">
        <v>15</v>
      </c>
      <c r="AH4" s="15" t="s">
        <v>16</v>
      </c>
      <c r="AI4" s="13" t="s">
        <v>14</v>
      </c>
      <c r="AJ4" s="9" t="s">
        <v>15</v>
      </c>
      <c r="AK4" s="14" t="s">
        <v>16</v>
      </c>
    </row>
    <row r="5" customFormat="false" ht="13.5" hidden="false" customHeight="false" outlineLevel="0" collapsed="false">
      <c r="A5" s="16" t="n">
        <v>1</v>
      </c>
      <c r="B5" s="17" t="n">
        <v>34740</v>
      </c>
      <c r="C5" s="18" t="n">
        <v>-11490</v>
      </c>
      <c r="D5" s="19" t="n">
        <v>2041</v>
      </c>
      <c r="E5" s="20" t="n">
        <v>54570</v>
      </c>
      <c r="F5" s="18" t="n">
        <v>7470</v>
      </c>
      <c r="G5" s="21" t="n">
        <v>3300</v>
      </c>
      <c r="H5" s="22" t="n">
        <v>61010</v>
      </c>
      <c r="I5" s="18" t="n">
        <v>12260</v>
      </c>
      <c r="J5" s="19" t="n">
        <v>4136</v>
      </c>
      <c r="K5" s="20" t="n">
        <v>60790</v>
      </c>
      <c r="L5" s="18" t="n">
        <v>10430</v>
      </c>
      <c r="M5" s="21" t="n">
        <v>3307</v>
      </c>
      <c r="N5" s="22" t="n">
        <v>80670</v>
      </c>
      <c r="O5" s="18" t="n">
        <v>30510</v>
      </c>
      <c r="P5" s="23" t="n">
        <v>4893</v>
      </c>
      <c r="Q5" s="20" t="n">
        <v>88110</v>
      </c>
      <c r="R5" s="18" t="n">
        <v>26440</v>
      </c>
      <c r="S5" s="20" t="n">
        <v>6077</v>
      </c>
      <c r="T5" s="22" t="n">
        <v>86200</v>
      </c>
      <c r="U5" s="18" t="n">
        <v>37230</v>
      </c>
      <c r="V5" s="19" t="n">
        <v>4991</v>
      </c>
      <c r="W5" s="20" t="n">
        <v>73820</v>
      </c>
      <c r="X5" s="18" t="n">
        <v>23200</v>
      </c>
      <c r="Y5" s="24" t="n">
        <v>3937</v>
      </c>
      <c r="Z5" s="17" t="n">
        <v>91050</v>
      </c>
      <c r="AA5" s="18" t="n">
        <v>42540</v>
      </c>
      <c r="AB5" s="19" t="n">
        <v>4960</v>
      </c>
      <c r="AC5" s="20" t="n">
        <v>71600</v>
      </c>
      <c r="AD5" s="18" t="n">
        <v>28480</v>
      </c>
      <c r="AE5" s="21" t="n">
        <v>3617</v>
      </c>
      <c r="AF5" s="22" t="n">
        <v>49420</v>
      </c>
      <c r="AG5" s="18" t="n">
        <v>4070</v>
      </c>
      <c r="AH5" s="25" t="n">
        <v>2915</v>
      </c>
      <c r="AI5" s="17" t="n">
        <v>60360</v>
      </c>
      <c r="AJ5" s="18" t="n">
        <v>15710</v>
      </c>
      <c r="AK5" s="19" t="n">
        <v>3398</v>
      </c>
    </row>
    <row r="6" customFormat="false" ht="13.5" hidden="false" customHeight="false" outlineLevel="0" collapsed="false">
      <c r="A6" s="26" t="n">
        <v>2</v>
      </c>
      <c r="B6" s="27" t="n">
        <v>32690</v>
      </c>
      <c r="C6" s="28" t="n">
        <v>-12530</v>
      </c>
      <c r="D6" s="29" t="n">
        <v>4411</v>
      </c>
      <c r="E6" s="30" t="n">
        <v>58000</v>
      </c>
      <c r="F6" s="28" t="n">
        <v>8560</v>
      </c>
      <c r="G6" s="31" t="n">
        <v>3911</v>
      </c>
      <c r="H6" s="32" t="n">
        <v>57030</v>
      </c>
      <c r="I6" s="28" t="n">
        <v>8720</v>
      </c>
      <c r="J6" s="29" t="n">
        <v>3045</v>
      </c>
      <c r="K6" s="30" t="n">
        <v>64490</v>
      </c>
      <c r="L6" s="28" t="n">
        <v>16870</v>
      </c>
      <c r="M6" s="31" t="n">
        <v>3444</v>
      </c>
      <c r="N6" s="32" t="n">
        <v>85290</v>
      </c>
      <c r="O6" s="28" t="n">
        <v>34680</v>
      </c>
      <c r="P6" s="33" t="n">
        <v>4559</v>
      </c>
      <c r="Q6" s="30" t="n">
        <v>79990</v>
      </c>
      <c r="R6" s="28" t="n">
        <v>25360</v>
      </c>
      <c r="S6" s="30" t="n">
        <v>4270</v>
      </c>
      <c r="T6" s="32" t="n">
        <v>88420</v>
      </c>
      <c r="U6" s="28" t="n">
        <v>30990</v>
      </c>
      <c r="V6" s="29" t="n">
        <v>4965</v>
      </c>
      <c r="W6" s="30" t="n">
        <v>74370</v>
      </c>
      <c r="X6" s="28" t="n">
        <v>24370</v>
      </c>
      <c r="Y6" s="34" t="n">
        <v>3828</v>
      </c>
      <c r="Z6" s="27" t="n">
        <v>91520</v>
      </c>
      <c r="AA6" s="28" t="n">
        <v>42670</v>
      </c>
      <c r="AB6" s="29" t="n">
        <v>4553</v>
      </c>
      <c r="AC6" s="30" t="n">
        <v>69930</v>
      </c>
      <c r="AD6" s="28" t="n">
        <v>27140</v>
      </c>
      <c r="AE6" s="31" t="n">
        <v>3586</v>
      </c>
      <c r="AF6" s="32" t="n">
        <v>60210</v>
      </c>
      <c r="AG6" s="28" t="n">
        <v>12710</v>
      </c>
      <c r="AH6" s="35" t="n">
        <v>3840</v>
      </c>
      <c r="AI6" s="27" t="n">
        <v>64220</v>
      </c>
      <c r="AJ6" s="28" t="n">
        <v>15040</v>
      </c>
      <c r="AK6" s="29" t="n">
        <v>4199</v>
      </c>
    </row>
    <row r="7" customFormat="false" ht="13.5" hidden="false" customHeight="false" outlineLevel="0" collapsed="false">
      <c r="A7" s="26" t="n">
        <v>3</v>
      </c>
      <c r="B7" s="27" t="n">
        <v>39440</v>
      </c>
      <c r="C7" s="28" t="n">
        <v>-8470</v>
      </c>
      <c r="D7" s="29" t="n">
        <v>3000</v>
      </c>
      <c r="E7" s="30" t="n">
        <v>55100</v>
      </c>
      <c r="F7" s="28" t="n">
        <v>8540</v>
      </c>
      <c r="G7" s="31" t="n">
        <v>2802</v>
      </c>
      <c r="H7" s="32" t="n">
        <v>58750</v>
      </c>
      <c r="I7" s="28" t="n">
        <v>12270</v>
      </c>
      <c r="J7" s="29" t="n">
        <v>3369</v>
      </c>
      <c r="K7" s="30" t="n">
        <v>73590</v>
      </c>
      <c r="L7" s="28" t="n">
        <v>23390</v>
      </c>
      <c r="M7" s="31" t="n">
        <v>4009</v>
      </c>
      <c r="N7" s="32" t="n">
        <v>89580</v>
      </c>
      <c r="O7" s="28" t="n">
        <v>34470</v>
      </c>
      <c r="P7" s="33" t="n">
        <v>4634</v>
      </c>
      <c r="Q7" s="30" t="n">
        <v>75920</v>
      </c>
      <c r="R7" s="28" t="n">
        <v>24210</v>
      </c>
      <c r="S7" s="30" t="n">
        <v>3970</v>
      </c>
      <c r="T7" s="32" t="n">
        <v>78670</v>
      </c>
      <c r="U7" s="28" t="n">
        <v>26110</v>
      </c>
      <c r="V7" s="29" t="n">
        <v>4271</v>
      </c>
      <c r="W7" s="30" t="n">
        <v>67040</v>
      </c>
      <c r="X7" s="28" t="n">
        <v>21140</v>
      </c>
      <c r="Y7" s="34" t="n">
        <v>3475</v>
      </c>
      <c r="Z7" s="27" t="n">
        <v>89750</v>
      </c>
      <c r="AA7" s="28" t="n">
        <v>42790</v>
      </c>
      <c r="AB7" s="29" t="n">
        <v>4301</v>
      </c>
      <c r="AC7" s="30" t="n">
        <v>67520</v>
      </c>
      <c r="AD7" s="28" t="n">
        <v>26360</v>
      </c>
      <c r="AE7" s="31" t="n">
        <v>3535</v>
      </c>
      <c r="AF7" s="32" t="n">
        <v>48400</v>
      </c>
      <c r="AG7" s="28" t="n">
        <v>400</v>
      </c>
      <c r="AH7" s="35" t="n">
        <v>2859</v>
      </c>
      <c r="AI7" s="27" t="n">
        <v>66610</v>
      </c>
      <c r="AJ7" s="28" t="n">
        <v>19130</v>
      </c>
      <c r="AK7" s="29" t="n">
        <v>3380</v>
      </c>
    </row>
    <row r="8" customFormat="false" ht="13.5" hidden="false" customHeight="false" outlineLevel="0" collapsed="false">
      <c r="A8" s="26" t="n">
        <v>4</v>
      </c>
      <c r="B8" s="27" t="n">
        <v>37560</v>
      </c>
      <c r="C8" s="28" t="n">
        <v>-9790</v>
      </c>
      <c r="D8" s="29" t="n">
        <v>2975</v>
      </c>
      <c r="E8" s="30" t="n">
        <v>51090</v>
      </c>
      <c r="F8" s="28" t="n">
        <v>6470</v>
      </c>
      <c r="G8" s="31" t="n">
        <v>2683</v>
      </c>
      <c r="H8" s="32" t="n">
        <v>53220</v>
      </c>
      <c r="I8" s="28" t="n">
        <v>8060</v>
      </c>
      <c r="J8" s="29" t="n">
        <v>2624</v>
      </c>
      <c r="K8" s="30" t="n">
        <v>76770</v>
      </c>
      <c r="L8" s="28" t="n">
        <v>25240</v>
      </c>
      <c r="M8" s="31" t="n">
        <v>4301</v>
      </c>
      <c r="N8" s="32" t="n">
        <v>83990</v>
      </c>
      <c r="O8" s="28" t="n">
        <v>29330</v>
      </c>
      <c r="P8" s="33" t="n">
        <v>4598</v>
      </c>
      <c r="Q8" s="30" t="n">
        <v>84130</v>
      </c>
      <c r="R8" s="28" t="n">
        <v>31140</v>
      </c>
      <c r="S8" s="30" t="n">
        <v>4216</v>
      </c>
      <c r="T8" s="32" t="n">
        <v>80220</v>
      </c>
      <c r="U8" s="28" t="n">
        <v>27900</v>
      </c>
      <c r="V8" s="29" t="n">
        <v>4361</v>
      </c>
      <c r="W8" s="30" t="n">
        <v>69360</v>
      </c>
      <c r="X8" s="28" t="n">
        <v>22200</v>
      </c>
      <c r="Y8" s="34" t="n">
        <v>3774</v>
      </c>
      <c r="Z8" s="27" t="n">
        <v>92410</v>
      </c>
      <c r="AA8" s="28" t="n">
        <v>43580</v>
      </c>
      <c r="AB8" s="29" t="n">
        <v>4522</v>
      </c>
      <c r="AC8" s="30" t="n">
        <v>69920</v>
      </c>
      <c r="AD8" s="28" t="n">
        <v>28270</v>
      </c>
      <c r="AE8" s="31" t="n">
        <v>3538</v>
      </c>
      <c r="AF8" s="32" t="n">
        <v>44510</v>
      </c>
      <c r="AG8" s="28" t="n">
        <v>1770</v>
      </c>
      <c r="AH8" s="35" t="n">
        <v>2367</v>
      </c>
      <c r="AI8" s="27" t="n">
        <v>62940</v>
      </c>
      <c r="AJ8" s="28" t="n">
        <v>18430</v>
      </c>
      <c r="AK8" s="29" t="n">
        <v>3106</v>
      </c>
    </row>
    <row r="9" customFormat="false" ht="14.25" hidden="false" customHeight="false" outlineLevel="0" collapsed="false">
      <c r="A9" s="36" t="n">
        <v>5</v>
      </c>
      <c r="B9" s="37" t="n">
        <v>63500</v>
      </c>
      <c r="C9" s="38" t="n">
        <v>8760</v>
      </c>
      <c r="D9" s="39" t="n">
        <v>4970</v>
      </c>
      <c r="E9" s="40" t="n">
        <v>53820</v>
      </c>
      <c r="F9" s="38" t="n">
        <v>7260</v>
      </c>
      <c r="G9" s="41" t="n">
        <v>2785</v>
      </c>
      <c r="H9" s="42" t="n">
        <v>68240</v>
      </c>
      <c r="I9" s="38" t="n">
        <v>20260</v>
      </c>
      <c r="J9" s="39" t="n">
        <v>3940</v>
      </c>
      <c r="K9" s="40" t="n">
        <v>75210</v>
      </c>
      <c r="L9" s="38" t="n">
        <v>24280</v>
      </c>
      <c r="M9" s="41" t="n">
        <v>4073</v>
      </c>
      <c r="N9" s="42" t="n">
        <v>78280</v>
      </c>
      <c r="O9" s="38" t="n">
        <v>25420</v>
      </c>
      <c r="P9" s="43" t="n">
        <v>3926</v>
      </c>
      <c r="Q9" s="40" t="n">
        <v>78700</v>
      </c>
      <c r="R9" s="38" t="n">
        <v>25730</v>
      </c>
      <c r="S9" s="40" t="n">
        <v>4528</v>
      </c>
      <c r="T9" s="42" t="n">
        <v>69140</v>
      </c>
      <c r="U9" s="38" t="n">
        <v>30840</v>
      </c>
      <c r="V9" s="39" t="n">
        <v>4953</v>
      </c>
      <c r="W9" s="40" t="n">
        <v>68320</v>
      </c>
      <c r="X9" s="38" t="n">
        <v>22950</v>
      </c>
      <c r="Y9" s="44" t="n">
        <v>3489</v>
      </c>
      <c r="Z9" s="45" t="n">
        <v>83900</v>
      </c>
      <c r="AA9" s="38" t="n">
        <v>34070</v>
      </c>
      <c r="AB9" s="39" t="n">
        <v>4440</v>
      </c>
      <c r="AC9" s="40" t="n">
        <v>76480</v>
      </c>
      <c r="AD9" s="38" t="n">
        <v>30590</v>
      </c>
      <c r="AE9" s="41" t="n">
        <v>3809</v>
      </c>
      <c r="AF9" s="42" t="n">
        <v>53540</v>
      </c>
      <c r="AG9" s="38" t="n">
        <v>5660</v>
      </c>
      <c r="AH9" s="46" t="n">
        <v>3089</v>
      </c>
      <c r="AI9" s="37" t="n">
        <v>64770</v>
      </c>
      <c r="AJ9" s="38" t="n">
        <v>17540</v>
      </c>
      <c r="AK9" s="39" t="n">
        <v>3720</v>
      </c>
    </row>
    <row r="10" customFormat="false" ht="13.5" hidden="false" customHeight="false" outlineLevel="0" collapsed="false">
      <c r="A10" s="16" t="n">
        <v>6</v>
      </c>
      <c r="B10" s="17" t="n">
        <v>58750</v>
      </c>
      <c r="C10" s="18" t="n">
        <v>9520</v>
      </c>
      <c r="D10" s="19" t="n">
        <v>3809</v>
      </c>
      <c r="E10" s="20" t="n">
        <v>55920</v>
      </c>
      <c r="F10" s="18" t="n">
        <v>8800</v>
      </c>
      <c r="G10" s="21" t="n">
        <v>3074</v>
      </c>
      <c r="H10" s="22" t="n">
        <v>64460</v>
      </c>
      <c r="I10" s="18" t="n">
        <v>15140</v>
      </c>
      <c r="J10" s="19" t="n">
        <v>3431</v>
      </c>
      <c r="K10" s="20" t="n">
        <v>76510</v>
      </c>
      <c r="L10" s="18" t="n">
        <v>22910</v>
      </c>
      <c r="M10" s="21" t="n">
        <v>4159</v>
      </c>
      <c r="N10" s="22" t="n">
        <v>68260</v>
      </c>
      <c r="O10" s="18" t="n">
        <v>17250</v>
      </c>
      <c r="P10" s="23" t="n">
        <v>3422</v>
      </c>
      <c r="Q10" s="20" t="n">
        <v>75510</v>
      </c>
      <c r="R10" s="18" t="n">
        <v>19840</v>
      </c>
      <c r="S10" s="20" t="n">
        <v>4495</v>
      </c>
      <c r="T10" s="22" t="n">
        <v>70070</v>
      </c>
      <c r="U10" s="18" t="n">
        <v>31970</v>
      </c>
      <c r="V10" s="19" t="n">
        <v>7146</v>
      </c>
      <c r="W10" s="20" t="n">
        <v>71900</v>
      </c>
      <c r="X10" s="18" t="n">
        <v>24250</v>
      </c>
      <c r="Y10" s="24" t="n">
        <v>3872</v>
      </c>
      <c r="Z10" s="47" t="n">
        <v>73930</v>
      </c>
      <c r="AA10" s="18" t="n">
        <v>27370</v>
      </c>
      <c r="AB10" s="19" t="n">
        <v>4215</v>
      </c>
      <c r="AC10" s="20" t="n">
        <v>74480</v>
      </c>
      <c r="AD10" s="18" t="n">
        <v>30810</v>
      </c>
      <c r="AE10" s="21" t="n">
        <v>4220</v>
      </c>
      <c r="AF10" s="22" t="n">
        <v>48160</v>
      </c>
      <c r="AG10" s="18" t="n">
        <v>4680</v>
      </c>
      <c r="AH10" s="25" t="n">
        <v>3053</v>
      </c>
      <c r="AI10" s="17" t="n">
        <v>79410</v>
      </c>
      <c r="AJ10" s="18" t="n">
        <v>28310</v>
      </c>
      <c r="AK10" s="19" t="n">
        <v>4217</v>
      </c>
    </row>
    <row r="11" customFormat="false" ht="13.5" hidden="false" customHeight="false" outlineLevel="0" collapsed="false">
      <c r="A11" s="26" t="n">
        <v>7</v>
      </c>
      <c r="B11" s="27" t="n">
        <v>53760</v>
      </c>
      <c r="C11" s="28" t="n">
        <v>6110</v>
      </c>
      <c r="D11" s="29" t="n">
        <v>3128</v>
      </c>
      <c r="E11" s="30" t="n">
        <v>55350</v>
      </c>
      <c r="F11" s="28" t="n">
        <v>7590</v>
      </c>
      <c r="G11" s="31" t="n">
        <v>3290</v>
      </c>
      <c r="H11" s="32" t="n">
        <v>71450</v>
      </c>
      <c r="I11" s="28" t="n">
        <v>20210</v>
      </c>
      <c r="J11" s="29" t="n">
        <v>4201</v>
      </c>
      <c r="K11" s="30" t="n">
        <v>73740</v>
      </c>
      <c r="L11" s="28" t="n">
        <v>19320</v>
      </c>
      <c r="M11" s="31" t="n">
        <v>4766</v>
      </c>
      <c r="N11" s="32" t="n">
        <v>65190</v>
      </c>
      <c r="O11" s="28" t="n">
        <v>9820</v>
      </c>
      <c r="P11" s="33" t="n">
        <v>3807</v>
      </c>
      <c r="Q11" s="30" t="n">
        <v>77970</v>
      </c>
      <c r="R11" s="28" t="n">
        <v>23040</v>
      </c>
      <c r="S11" s="30" t="n">
        <v>4275</v>
      </c>
      <c r="T11" s="32" t="n">
        <v>85410</v>
      </c>
      <c r="U11" s="28" t="n">
        <v>22510</v>
      </c>
      <c r="V11" s="29" t="n">
        <v>4779</v>
      </c>
      <c r="W11" s="30" t="n">
        <v>73980</v>
      </c>
      <c r="X11" s="28" t="n">
        <v>25230</v>
      </c>
      <c r="Y11" s="34" t="n">
        <v>3593</v>
      </c>
      <c r="Z11" s="27" t="n">
        <v>77480</v>
      </c>
      <c r="AA11" s="28" t="n">
        <v>31210</v>
      </c>
      <c r="AB11" s="29" t="n">
        <v>4187</v>
      </c>
      <c r="AC11" s="30" t="n">
        <v>69600</v>
      </c>
      <c r="AD11" s="28" t="n">
        <v>25690</v>
      </c>
      <c r="AE11" s="31" t="n">
        <v>3785</v>
      </c>
      <c r="AF11" s="32" t="n">
        <v>44260</v>
      </c>
      <c r="AG11" s="28" t="n">
        <v>10</v>
      </c>
      <c r="AH11" s="35" t="n">
        <v>3522</v>
      </c>
      <c r="AI11" s="27" t="n">
        <v>70180</v>
      </c>
      <c r="AJ11" s="28" t="n">
        <v>19400</v>
      </c>
      <c r="AK11" s="29" t="n">
        <v>3891</v>
      </c>
    </row>
    <row r="12" customFormat="false" ht="13.5" hidden="false" customHeight="false" outlineLevel="0" collapsed="false">
      <c r="A12" s="26" t="n">
        <v>8</v>
      </c>
      <c r="B12" s="27" t="n">
        <v>53830</v>
      </c>
      <c r="C12" s="28" t="n">
        <v>9150</v>
      </c>
      <c r="D12" s="29" t="n">
        <v>2823</v>
      </c>
      <c r="E12" s="30" t="n">
        <v>58560</v>
      </c>
      <c r="F12" s="28" t="n">
        <v>9920</v>
      </c>
      <c r="G12" s="31" t="n">
        <v>3154</v>
      </c>
      <c r="H12" s="32" t="n">
        <v>63880</v>
      </c>
      <c r="I12" s="28" t="n">
        <v>13610</v>
      </c>
      <c r="J12" s="29" t="n">
        <v>3826</v>
      </c>
      <c r="K12" s="30" t="n">
        <v>58820</v>
      </c>
      <c r="L12" s="28" t="n">
        <v>10490</v>
      </c>
      <c r="M12" s="31" t="n">
        <v>3483</v>
      </c>
      <c r="N12" s="32" t="n">
        <v>65730</v>
      </c>
      <c r="O12" s="28" t="n">
        <v>7020</v>
      </c>
      <c r="P12" s="33" t="n">
        <v>4237</v>
      </c>
      <c r="Q12" s="30" t="n">
        <v>79960</v>
      </c>
      <c r="R12" s="28" t="n">
        <v>26760</v>
      </c>
      <c r="S12" s="30" t="n">
        <v>4204</v>
      </c>
      <c r="T12" s="32" t="n">
        <v>68030</v>
      </c>
      <c r="U12" s="28" t="n">
        <v>22560</v>
      </c>
      <c r="V12" s="29" t="n">
        <v>3436</v>
      </c>
      <c r="W12" s="30" t="n">
        <v>71090</v>
      </c>
      <c r="X12" s="28" t="n">
        <v>23420</v>
      </c>
      <c r="Y12" s="34" t="n">
        <v>3788</v>
      </c>
      <c r="Z12" s="27" t="n">
        <v>82650</v>
      </c>
      <c r="AA12" s="28" t="n">
        <v>34450</v>
      </c>
      <c r="AB12" s="29" t="n">
        <v>4137</v>
      </c>
      <c r="AC12" s="30" t="n">
        <v>62530</v>
      </c>
      <c r="AD12" s="28" t="n">
        <v>20350</v>
      </c>
      <c r="AE12" s="31" t="n">
        <v>3601</v>
      </c>
      <c r="AF12" s="32" t="n">
        <v>46630</v>
      </c>
      <c r="AG12" s="28" t="n">
        <v>1850</v>
      </c>
      <c r="AH12" s="35" t="n">
        <v>3122</v>
      </c>
      <c r="AI12" s="27" t="n">
        <v>58560</v>
      </c>
      <c r="AJ12" s="28" t="n">
        <v>11640</v>
      </c>
      <c r="AK12" s="29" t="n">
        <v>3612</v>
      </c>
    </row>
    <row r="13" customFormat="false" ht="13.5" hidden="false" customHeight="false" outlineLevel="0" collapsed="false">
      <c r="A13" s="26" t="n">
        <v>9</v>
      </c>
      <c r="B13" s="27" t="n">
        <v>50390</v>
      </c>
      <c r="C13" s="28" t="n">
        <v>7320</v>
      </c>
      <c r="D13" s="29" t="n">
        <v>2593</v>
      </c>
      <c r="E13" s="30" t="n">
        <v>59440</v>
      </c>
      <c r="F13" s="28" t="n">
        <v>12050</v>
      </c>
      <c r="G13" s="31" t="n">
        <v>3797</v>
      </c>
      <c r="H13" s="32" t="n">
        <v>61390</v>
      </c>
      <c r="I13" s="28" t="n">
        <v>7340</v>
      </c>
      <c r="J13" s="29" t="n">
        <v>4759</v>
      </c>
      <c r="K13" s="30" t="n">
        <v>59690</v>
      </c>
      <c r="L13" s="28" t="n">
        <v>11950</v>
      </c>
      <c r="M13" s="31" t="n">
        <v>3342</v>
      </c>
      <c r="N13" s="32" t="n">
        <v>76700</v>
      </c>
      <c r="O13" s="28" t="n">
        <v>11090</v>
      </c>
      <c r="P13" s="33" t="n">
        <v>4217</v>
      </c>
      <c r="Q13" s="30" t="n">
        <v>77670</v>
      </c>
      <c r="R13" s="28" t="n">
        <v>26670</v>
      </c>
      <c r="S13" s="30" t="n">
        <v>3868</v>
      </c>
      <c r="T13" s="32" t="n">
        <v>78240</v>
      </c>
      <c r="U13" s="28" t="n">
        <v>33840</v>
      </c>
      <c r="V13" s="29" t="n">
        <v>4223</v>
      </c>
      <c r="W13" s="30" t="n">
        <v>71070</v>
      </c>
      <c r="X13" s="28" t="n">
        <v>24910</v>
      </c>
      <c r="Y13" s="34" t="n">
        <v>4117</v>
      </c>
      <c r="Z13" s="27" t="n">
        <v>79480</v>
      </c>
      <c r="AA13" s="28" t="n">
        <v>32900</v>
      </c>
      <c r="AB13" s="29" t="n">
        <v>5177</v>
      </c>
      <c r="AC13" s="30" t="n">
        <v>76380</v>
      </c>
      <c r="AD13" s="28" t="n">
        <v>30520</v>
      </c>
      <c r="AE13" s="31" t="n">
        <v>4352</v>
      </c>
      <c r="AF13" s="32" t="n">
        <v>52530</v>
      </c>
      <c r="AG13" s="28" t="n">
        <v>4340</v>
      </c>
      <c r="AH13" s="35" t="n">
        <v>3741</v>
      </c>
      <c r="AI13" s="27" t="n">
        <v>54450</v>
      </c>
      <c r="AJ13" s="28" t="n">
        <v>6370</v>
      </c>
      <c r="AK13" s="29" t="n">
        <v>3241</v>
      </c>
    </row>
    <row r="14" customFormat="false" ht="14.25" hidden="false" customHeight="false" outlineLevel="0" collapsed="false">
      <c r="A14" s="48" t="n">
        <v>10</v>
      </c>
      <c r="B14" s="45" t="n">
        <v>55840</v>
      </c>
      <c r="C14" s="49" t="n">
        <v>9110</v>
      </c>
      <c r="D14" s="50" t="n">
        <v>3674</v>
      </c>
      <c r="E14" s="51" t="n">
        <v>60430</v>
      </c>
      <c r="F14" s="49" t="n">
        <v>11160</v>
      </c>
      <c r="G14" s="52" t="n">
        <v>3631</v>
      </c>
      <c r="H14" s="53" t="n">
        <v>53740</v>
      </c>
      <c r="I14" s="49" t="n">
        <v>5950</v>
      </c>
      <c r="J14" s="50" t="n">
        <v>2716</v>
      </c>
      <c r="K14" s="51" t="n">
        <v>76660</v>
      </c>
      <c r="L14" s="49" t="n">
        <v>23700</v>
      </c>
      <c r="M14" s="52" t="n">
        <v>3920</v>
      </c>
      <c r="N14" s="53" t="n">
        <v>76260</v>
      </c>
      <c r="O14" s="49" t="n">
        <v>14980</v>
      </c>
      <c r="P14" s="54" t="n">
        <v>4292</v>
      </c>
      <c r="Q14" s="51" t="n">
        <v>75730</v>
      </c>
      <c r="R14" s="49" t="n">
        <v>26090</v>
      </c>
      <c r="S14" s="51" t="n">
        <v>3823</v>
      </c>
      <c r="T14" s="53" t="n">
        <v>87540</v>
      </c>
      <c r="U14" s="49" t="n">
        <v>38130</v>
      </c>
      <c r="V14" s="50" t="n">
        <v>5161</v>
      </c>
      <c r="W14" s="51" t="n">
        <v>72820</v>
      </c>
      <c r="X14" s="49" t="n">
        <v>22410</v>
      </c>
      <c r="Y14" s="55" t="n">
        <v>3571</v>
      </c>
      <c r="Z14" s="37" t="n">
        <v>74260</v>
      </c>
      <c r="AA14" s="49" t="n">
        <v>29200</v>
      </c>
      <c r="AB14" s="50" t="n">
        <v>3912</v>
      </c>
      <c r="AC14" s="51" t="n">
        <v>82850</v>
      </c>
      <c r="AD14" s="49" t="n">
        <v>33390</v>
      </c>
      <c r="AE14" s="52" t="n">
        <v>4570</v>
      </c>
      <c r="AF14" s="53" t="n">
        <v>52040</v>
      </c>
      <c r="AG14" s="49" t="n">
        <v>7250</v>
      </c>
      <c r="AH14" s="56" t="n">
        <v>2881</v>
      </c>
      <c r="AI14" s="45" t="n">
        <v>54530</v>
      </c>
      <c r="AJ14" s="49" t="n">
        <v>12110</v>
      </c>
      <c r="AK14" s="50" t="n">
        <v>2899</v>
      </c>
    </row>
    <row r="15" customFormat="false" ht="13.5" hidden="false" customHeight="false" outlineLevel="0" collapsed="false">
      <c r="A15" s="57" t="n">
        <v>11</v>
      </c>
      <c r="B15" s="47" t="n">
        <v>57870</v>
      </c>
      <c r="C15" s="58" t="n">
        <v>7450</v>
      </c>
      <c r="D15" s="59" t="n">
        <v>4296</v>
      </c>
      <c r="E15" s="60" t="n">
        <v>63370</v>
      </c>
      <c r="F15" s="58" t="n">
        <v>13980</v>
      </c>
      <c r="G15" s="61" t="n">
        <v>3536</v>
      </c>
      <c r="H15" s="62" t="n">
        <v>64750</v>
      </c>
      <c r="I15" s="58" t="n">
        <v>11220</v>
      </c>
      <c r="J15" s="59" t="n">
        <v>3615</v>
      </c>
      <c r="K15" s="60" t="n">
        <v>76640</v>
      </c>
      <c r="L15" s="58" t="n">
        <v>23820</v>
      </c>
      <c r="M15" s="61" t="n">
        <v>4095</v>
      </c>
      <c r="N15" s="62" t="n">
        <v>79700</v>
      </c>
      <c r="O15" s="58" t="n">
        <v>22170</v>
      </c>
      <c r="P15" s="63" t="n">
        <v>4349</v>
      </c>
      <c r="Q15" s="60" t="n">
        <v>81770</v>
      </c>
      <c r="R15" s="58" t="n">
        <v>25850</v>
      </c>
      <c r="S15" s="60" t="n">
        <v>4602</v>
      </c>
      <c r="T15" s="62" t="n">
        <v>62100</v>
      </c>
      <c r="U15" s="58" t="n">
        <v>18360</v>
      </c>
      <c r="V15" s="59" t="n">
        <v>3963</v>
      </c>
      <c r="W15" s="60" t="n">
        <v>66790</v>
      </c>
      <c r="X15" s="58" t="n">
        <v>27960</v>
      </c>
      <c r="Y15" s="64" t="n">
        <v>4301</v>
      </c>
      <c r="Z15" s="17" t="n">
        <v>76740</v>
      </c>
      <c r="AA15" s="58" t="n">
        <v>30250</v>
      </c>
      <c r="AB15" s="59" t="n">
        <v>3767</v>
      </c>
      <c r="AC15" s="60" t="n">
        <v>62970</v>
      </c>
      <c r="AD15" s="58" t="n">
        <v>16260</v>
      </c>
      <c r="AE15" s="61" t="n">
        <v>3458</v>
      </c>
      <c r="AF15" s="62" t="n">
        <v>52570</v>
      </c>
      <c r="AG15" s="58" t="n">
        <v>7170</v>
      </c>
      <c r="AH15" s="65" t="n">
        <v>3669</v>
      </c>
      <c r="AI15" s="47" t="n">
        <v>57330</v>
      </c>
      <c r="AJ15" s="58" t="n">
        <v>15900</v>
      </c>
      <c r="AK15" s="59" t="n">
        <v>3322</v>
      </c>
    </row>
    <row r="16" customFormat="false" ht="13.5" hidden="false" customHeight="false" outlineLevel="0" collapsed="false">
      <c r="A16" s="26" t="n">
        <v>12</v>
      </c>
      <c r="B16" s="27" t="n">
        <v>68230</v>
      </c>
      <c r="C16" s="28" t="n">
        <v>8540</v>
      </c>
      <c r="D16" s="29" t="n">
        <v>4764</v>
      </c>
      <c r="E16" s="30" t="n">
        <v>49850</v>
      </c>
      <c r="F16" s="28" t="n">
        <v>2280</v>
      </c>
      <c r="G16" s="31" t="n">
        <v>3271</v>
      </c>
      <c r="H16" s="32" t="n">
        <v>71980</v>
      </c>
      <c r="I16" s="28" t="n">
        <v>20820</v>
      </c>
      <c r="J16" s="29" t="n">
        <v>4361</v>
      </c>
      <c r="K16" s="30" t="n">
        <v>82870</v>
      </c>
      <c r="L16" s="28" t="n">
        <v>29780</v>
      </c>
      <c r="M16" s="31" t="n">
        <v>4133</v>
      </c>
      <c r="N16" s="32" t="n">
        <v>79020</v>
      </c>
      <c r="O16" s="28" t="n">
        <v>30030</v>
      </c>
      <c r="P16" s="33" t="n">
        <v>4177</v>
      </c>
      <c r="Q16" s="30" t="n">
        <v>85180</v>
      </c>
      <c r="R16" s="28" t="n">
        <v>26810</v>
      </c>
      <c r="S16" s="30" t="n">
        <v>4466</v>
      </c>
      <c r="T16" s="32" t="n">
        <v>68650</v>
      </c>
      <c r="U16" s="28" t="n">
        <v>24450</v>
      </c>
      <c r="V16" s="29" t="n">
        <v>3846</v>
      </c>
      <c r="W16" s="30" t="n">
        <v>62860</v>
      </c>
      <c r="X16" s="28" t="n">
        <v>16280</v>
      </c>
      <c r="Y16" s="34" t="n">
        <v>3480</v>
      </c>
      <c r="Z16" s="27" t="n">
        <v>72650</v>
      </c>
      <c r="AA16" s="28" t="n">
        <v>22730</v>
      </c>
      <c r="AB16" s="29" t="n">
        <v>3802</v>
      </c>
      <c r="AC16" s="30" t="n">
        <v>57590</v>
      </c>
      <c r="AD16" s="28" t="n">
        <v>9690</v>
      </c>
      <c r="AE16" s="31" t="n">
        <v>3781</v>
      </c>
      <c r="AF16" s="32" t="n">
        <v>51090</v>
      </c>
      <c r="AG16" s="28" t="n">
        <v>6810</v>
      </c>
      <c r="AH16" s="35" t="n">
        <v>3210</v>
      </c>
      <c r="AI16" s="27" t="n">
        <v>52380</v>
      </c>
      <c r="AJ16" s="28" t="n">
        <v>6960</v>
      </c>
      <c r="AK16" s="29" t="n">
        <v>3222</v>
      </c>
    </row>
    <row r="17" customFormat="false" ht="13.5" hidden="false" customHeight="false" outlineLevel="0" collapsed="false">
      <c r="A17" s="26" t="n">
        <v>13</v>
      </c>
      <c r="B17" s="27" t="n">
        <v>61790</v>
      </c>
      <c r="C17" s="28" t="n">
        <v>10750</v>
      </c>
      <c r="D17" s="29" t="n">
        <v>3989</v>
      </c>
      <c r="E17" s="30" t="n">
        <v>40830</v>
      </c>
      <c r="F17" s="28" t="n">
        <v>-6460</v>
      </c>
      <c r="G17" s="31" t="n">
        <v>2666</v>
      </c>
      <c r="H17" s="32" t="n">
        <v>56710</v>
      </c>
      <c r="I17" s="28" t="n">
        <v>8090</v>
      </c>
      <c r="J17" s="29" t="n">
        <v>3793</v>
      </c>
      <c r="K17" s="30" t="n">
        <v>90200</v>
      </c>
      <c r="L17" s="28" t="n">
        <v>36000</v>
      </c>
      <c r="M17" s="31" t="n">
        <v>4865</v>
      </c>
      <c r="N17" s="32" t="n">
        <v>78950</v>
      </c>
      <c r="O17" s="28" t="n">
        <v>27000</v>
      </c>
      <c r="P17" s="33" t="n">
        <v>4061</v>
      </c>
      <c r="Q17" s="30" t="n">
        <v>83770</v>
      </c>
      <c r="R17" s="28" t="n">
        <v>26330</v>
      </c>
      <c r="S17" s="30" t="n">
        <v>4290</v>
      </c>
      <c r="T17" s="32" t="n">
        <v>77180</v>
      </c>
      <c r="U17" s="28" t="n">
        <v>29400</v>
      </c>
      <c r="V17" s="29" t="n">
        <v>4110</v>
      </c>
      <c r="W17" s="30" t="n">
        <v>68260</v>
      </c>
      <c r="X17" s="28" t="n">
        <v>20640</v>
      </c>
      <c r="Y17" s="34" t="n">
        <v>3923</v>
      </c>
      <c r="Z17" s="27" t="n">
        <v>55940</v>
      </c>
      <c r="AA17" s="28" t="n">
        <v>7560</v>
      </c>
      <c r="AB17" s="29" t="n">
        <v>3227</v>
      </c>
      <c r="AC17" s="30" t="n">
        <v>46630</v>
      </c>
      <c r="AD17" s="28" t="n">
        <v>1610</v>
      </c>
      <c r="AE17" s="31" t="n">
        <v>3186</v>
      </c>
      <c r="AF17" s="32" t="n">
        <v>48830</v>
      </c>
      <c r="AG17" s="28" t="n">
        <v>3490</v>
      </c>
      <c r="AH17" s="35" t="n">
        <v>3760</v>
      </c>
      <c r="AI17" s="27" t="n">
        <v>64130</v>
      </c>
      <c r="AJ17" s="28" t="n">
        <v>19040</v>
      </c>
      <c r="AK17" s="29" t="n">
        <v>4355</v>
      </c>
    </row>
    <row r="18" customFormat="false" ht="13.5" hidden="false" customHeight="false" outlineLevel="0" collapsed="false">
      <c r="A18" s="26" t="n">
        <v>14</v>
      </c>
      <c r="B18" s="27" t="n">
        <v>57490</v>
      </c>
      <c r="C18" s="28" t="n">
        <v>9470</v>
      </c>
      <c r="D18" s="29" t="n">
        <v>4081</v>
      </c>
      <c r="E18" s="30" t="n">
        <v>36470</v>
      </c>
      <c r="F18" s="28" t="n">
        <v>-6260</v>
      </c>
      <c r="G18" s="31" t="n">
        <v>2407</v>
      </c>
      <c r="H18" s="32" t="n">
        <v>59760</v>
      </c>
      <c r="I18" s="28" t="n">
        <v>7510</v>
      </c>
      <c r="J18" s="29" t="n">
        <v>3776</v>
      </c>
      <c r="K18" s="30" t="n">
        <v>88040</v>
      </c>
      <c r="L18" s="28" t="n">
        <v>32780</v>
      </c>
      <c r="M18" s="31" t="n">
        <v>4508</v>
      </c>
      <c r="N18" s="32" t="n">
        <v>78510</v>
      </c>
      <c r="O18" s="28" t="n">
        <v>28100</v>
      </c>
      <c r="P18" s="33" t="n">
        <v>4071</v>
      </c>
      <c r="Q18" s="30" t="n">
        <v>74930</v>
      </c>
      <c r="R18" s="28" t="n">
        <v>22750</v>
      </c>
      <c r="S18" s="30" t="n">
        <v>4739</v>
      </c>
      <c r="T18" s="32" t="n">
        <v>76730</v>
      </c>
      <c r="U18" s="28" t="n">
        <v>30320</v>
      </c>
      <c r="V18" s="29" t="n">
        <v>4138</v>
      </c>
      <c r="W18" s="30" t="n">
        <v>55950</v>
      </c>
      <c r="X18" s="28" t="n">
        <v>14350</v>
      </c>
      <c r="Y18" s="34" t="n">
        <v>3327</v>
      </c>
      <c r="Z18" s="27" t="n">
        <v>63270</v>
      </c>
      <c r="AA18" s="28" t="n">
        <v>16120</v>
      </c>
      <c r="AB18" s="29" t="n">
        <v>4426</v>
      </c>
      <c r="AC18" s="30" t="n">
        <v>65700</v>
      </c>
      <c r="AD18" s="28" t="n">
        <v>19410</v>
      </c>
      <c r="AE18" s="31" t="n">
        <v>3373</v>
      </c>
      <c r="AF18" s="32" t="n">
        <v>53640</v>
      </c>
      <c r="AG18" s="28" t="n">
        <v>4780</v>
      </c>
      <c r="AH18" s="35" t="n">
        <v>3790</v>
      </c>
      <c r="AI18" s="27" t="n">
        <v>61020</v>
      </c>
      <c r="AJ18" s="28" t="n">
        <v>15320</v>
      </c>
      <c r="AK18" s="29" t="n">
        <v>3370</v>
      </c>
    </row>
    <row r="19" customFormat="false" ht="14.25" hidden="false" customHeight="false" outlineLevel="0" collapsed="false">
      <c r="A19" s="36" t="n">
        <v>15</v>
      </c>
      <c r="B19" s="37" t="n">
        <v>54790</v>
      </c>
      <c r="C19" s="38" t="n">
        <v>8700</v>
      </c>
      <c r="D19" s="39" t="n">
        <v>3001</v>
      </c>
      <c r="E19" s="40" t="n">
        <v>49210</v>
      </c>
      <c r="F19" s="38" t="n">
        <v>2880</v>
      </c>
      <c r="G19" s="41" t="n">
        <v>2985</v>
      </c>
      <c r="H19" s="42" t="n">
        <v>68950</v>
      </c>
      <c r="I19" s="38" t="n">
        <v>11450</v>
      </c>
      <c r="J19" s="39" t="n">
        <v>4416</v>
      </c>
      <c r="K19" s="40" t="n">
        <v>77320</v>
      </c>
      <c r="L19" s="38" t="n">
        <v>25650</v>
      </c>
      <c r="M19" s="41" t="n">
        <v>3892</v>
      </c>
      <c r="N19" s="42" t="n">
        <v>72680</v>
      </c>
      <c r="O19" s="38" t="n">
        <v>23710</v>
      </c>
      <c r="P19" s="43" t="n">
        <v>3974</v>
      </c>
      <c r="Q19" s="40" t="n">
        <v>67100</v>
      </c>
      <c r="R19" s="38" t="n">
        <v>14920</v>
      </c>
      <c r="S19" s="40" t="n">
        <v>3632</v>
      </c>
      <c r="T19" s="42" t="n">
        <v>74070</v>
      </c>
      <c r="U19" s="38" t="n">
        <v>28120</v>
      </c>
      <c r="V19" s="39" t="n">
        <v>3528</v>
      </c>
      <c r="W19" s="40" t="n">
        <v>70700</v>
      </c>
      <c r="X19" s="38" t="n">
        <v>24940</v>
      </c>
      <c r="Y19" s="44" t="n">
        <v>3968</v>
      </c>
      <c r="Z19" s="45" t="n">
        <v>72380</v>
      </c>
      <c r="AA19" s="38" t="n">
        <v>21340</v>
      </c>
      <c r="AB19" s="39" t="n">
        <v>4434</v>
      </c>
      <c r="AC19" s="40" t="n">
        <v>56920</v>
      </c>
      <c r="AD19" s="38" t="n">
        <v>11090</v>
      </c>
      <c r="AE19" s="41" t="n">
        <v>3478</v>
      </c>
      <c r="AF19" s="42" t="n">
        <v>60250</v>
      </c>
      <c r="AG19" s="38" t="n">
        <v>11560</v>
      </c>
      <c r="AH19" s="46" t="n">
        <v>4014</v>
      </c>
      <c r="AI19" s="37" t="n">
        <v>68910</v>
      </c>
      <c r="AJ19" s="38" t="n">
        <v>21980</v>
      </c>
      <c r="AK19" s="39" t="n">
        <v>3933</v>
      </c>
    </row>
    <row r="20" customFormat="false" ht="13.5" hidden="false" customHeight="false" outlineLevel="0" collapsed="false">
      <c r="A20" s="16" t="n">
        <v>16</v>
      </c>
      <c r="B20" s="17" t="n">
        <v>51650</v>
      </c>
      <c r="C20" s="18" t="n">
        <v>6960</v>
      </c>
      <c r="D20" s="19" t="n">
        <v>3279</v>
      </c>
      <c r="E20" s="20" t="n">
        <v>52320</v>
      </c>
      <c r="F20" s="18" t="n">
        <v>6020</v>
      </c>
      <c r="G20" s="21" t="n">
        <v>3447</v>
      </c>
      <c r="H20" s="22" t="n">
        <v>67440</v>
      </c>
      <c r="I20" s="18" t="n">
        <v>10710</v>
      </c>
      <c r="J20" s="19" t="n">
        <v>4740</v>
      </c>
      <c r="K20" s="20" t="n">
        <v>71260</v>
      </c>
      <c r="L20" s="18" t="n">
        <v>23040</v>
      </c>
      <c r="M20" s="21" t="n">
        <v>3673</v>
      </c>
      <c r="N20" s="22" t="n">
        <v>74770</v>
      </c>
      <c r="O20" s="18" t="n">
        <v>28710</v>
      </c>
      <c r="P20" s="23" t="n">
        <v>4404</v>
      </c>
      <c r="Q20" s="20" t="n">
        <v>62100</v>
      </c>
      <c r="R20" s="18" t="n">
        <v>11560</v>
      </c>
      <c r="S20" s="20" t="n">
        <v>3372</v>
      </c>
      <c r="T20" s="22" t="n">
        <v>76360</v>
      </c>
      <c r="U20" s="18" t="n">
        <v>27680</v>
      </c>
      <c r="V20" s="19" t="n">
        <v>3967</v>
      </c>
      <c r="W20" s="20" t="n">
        <v>70780</v>
      </c>
      <c r="X20" s="18" t="n">
        <v>22910</v>
      </c>
      <c r="Y20" s="24" t="n">
        <v>3886</v>
      </c>
      <c r="Z20" s="47" t="n">
        <v>65740</v>
      </c>
      <c r="AA20" s="18" t="n">
        <v>21180</v>
      </c>
      <c r="AB20" s="19" t="n">
        <v>3333</v>
      </c>
      <c r="AC20" s="20" t="n">
        <v>47770</v>
      </c>
      <c r="AD20" s="18" t="n">
        <v>1700</v>
      </c>
      <c r="AE20" s="21" t="n">
        <v>3542</v>
      </c>
      <c r="AF20" s="22" t="n">
        <v>65080</v>
      </c>
      <c r="AG20" s="18" t="n">
        <v>17680</v>
      </c>
      <c r="AH20" s="25" t="n">
        <v>4580</v>
      </c>
      <c r="AI20" s="17" t="n">
        <v>74110</v>
      </c>
      <c r="AJ20" s="18" t="n">
        <v>28250</v>
      </c>
      <c r="AK20" s="19" t="n">
        <v>3652</v>
      </c>
    </row>
    <row r="21" customFormat="false" ht="13.5" hidden="false" customHeight="false" outlineLevel="0" collapsed="false">
      <c r="A21" s="26" t="n">
        <v>17</v>
      </c>
      <c r="B21" s="27" t="n">
        <v>55740</v>
      </c>
      <c r="C21" s="28" t="n">
        <v>7360</v>
      </c>
      <c r="D21" s="29" t="n">
        <v>3822</v>
      </c>
      <c r="E21" s="30" t="n">
        <v>65740</v>
      </c>
      <c r="F21" s="28" t="n">
        <v>18380</v>
      </c>
      <c r="G21" s="31" t="n">
        <v>4238</v>
      </c>
      <c r="H21" s="32" t="n">
        <v>59490</v>
      </c>
      <c r="I21" s="28" t="n">
        <v>8880</v>
      </c>
      <c r="J21" s="29" t="n">
        <v>4690</v>
      </c>
      <c r="K21" s="30" t="n">
        <v>71090</v>
      </c>
      <c r="L21" s="28" t="n">
        <v>24310</v>
      </c>
      <c r="M21" s="31" t="n">
        <v>4243</v>
      </c>
      <c r="N21" s="32" t="n">
        <v>87410</v>
      </c>
      <c r="O21" s="28" t="n">
        <v>33890</v>
      </c>
      <c r="P21" s="33" t="n">
        <v>4659</v>
      </c>
      <c r="Q21" s="30" t="n">
        <v>65380</v>
      </c>
      <c r="R21" s="28" t="n">
        <v>16610</v>
      </c>
      <c r="S21" s="30" t="n">
        <v>4267</v>
      </c>
      <c r="T21" s="32" t="n">
        <v>74260</v>
      </c>
      <c r="U21" s="28" t="n">
        <v>24880</v>
      </c>
      <c r="V21" s="29" t="n">
        <v>3920</v>
      </c>
      <c r="W21" s="30" t="n">
        <v>56000</v>
      </c>
      <c r="X21" s="28" t="n">
        <v>25260</v>
      </c>
      <c r="Y21" s="34" t="n">
        <v>4108</v>
      </c>
      <c r="Z21" s="27" t="n">
        <v>58140</v>
      </c>
      <c r="AA21" s="28" t="n">
        <v>16430</v>
      </c>
      <c r="AB21" s="29" t="n">
        <v>3176</v>
      </c>
      <c r="AC21" s="30" t="n">
        <v>42420</v>
      </c>
      <c r="AD21" s="28" t="n">
        <v>-5840</v>
      </c>
      <c r="AE21" s="31" t="n">
        <v>2550</v>
      </c>
      <c r="AF21" s="32" t="n">
        <v>37710</v>
      </c>
      <c r="AG21" s="28" t="n">
        <v>-7510</v>
      </c>
      <c r="AH21" s="35" t="n">
        <v>2340</v>
      </c>
      <c r="AI21" s="27" t="n">
        <v>64410</v>
      </c>
      <c r="AJ21" s="28" t="n">
        <v>21360</v>
      </c>
      <c r="AK21" s="29" t="n">
        <v>3641</v>
      </c>
    </row>
    <row r="22" customFormat="false" ht="13.5" hidden="false" customHeight="false" outlineLevel="0" collapsed="false">
      <c r="A22" s="26" t="n">
        <v>18</v>
      </c>
      <c r="B22" s="27" t="n">
        <v>59730</v>
      </c>
      <c r="C22" s="28" t="n">
        <v>9780</v>
      </c>
      <c r="D22" s="29" t="n">
        <v>3455</v>
      </c>
      <c r="E22" s="30" t="n">
        <v>57840</v>
      </c>
      <c r="F22" s="28" t="n">
        <v>11050</v>
      </c>
      <c r="G22" s="31" t="n">
        <v>3262</v>
      </c>
      <c r="H22" s="32" t="n">
        <v>63390</v>
      </c>
      <c r="I22" s="28" t="n">
        <v>11700</v>
      </c>
      <c r="J22" s="29" t="n">
        <v>4749</v>
      </c>
      <c r="K22" s="30" t="n">
        <v>71610</v>
      </c>
      <c r="L22" s="28" t="n">
        <v>30110</v>
      </c>
      <c r="M22" s="31" t="n">
        <v>4928</v>
      </c>
      <c r="N22" s="32" t="n">
        <v>88720</v>
      </c>
      <c r="O22" s="28" t="n">
        <v>29740</v>
      </c>
      <c r="P22" s="33" t="n">
        <v>4462</v>
      </c>
      <c r="Q22" s="30" t="n">
        <v>75560</v>
      </c>
      <c r="R22" s="28" t="n">
        <v>24980</v>
      </c>
      <c r="S22" s="30" t="n">
        <v>4067</v>
      </c>
      <c r="T22" s="32" t="n">
        <v>74340</v>
      </c>
      <c r="U22" s="28" t="n">
        <v>25000</v>
      </c>
      <c r="V22" s="29" t="n">
        <v>3774</v>
      </c>
      <c r="W22" s="30" t="n">
        <v>0</v>
      </c>
      <c r="X22" s="28" t="n">
        <v>26750</v>
      </c>
      <c r="Y22" s="34" t="n">
        <v>0</v>
      </c>
      <c r="Z22" s="27" t="n">
        <v>75130</v>
      </c>
      <c r="AA22" s="28" t="n">
        <v>29160</v>
      </c>
      <c r="AB22" s="29" t="n">
        <v>4364</v>
      </c>
      <c r="AC22" s="30" t="n">
        <v>61850</v>
      </c>
      <c r="AD22" s="28" t="n">
        <v>15450</v>
      </c>
      <c r="AE22" s="31" t="n">
        <v>3545</v>
      </c>
      <c r="AF22" s="32" t="n">
        <v>36860</v>
      </c>
      <c r="AG22" s="28" t="n">
        <v>-6560</v>
      </c>
      <c r="AH22" s="35" t="n">
        <v>2562</v>
      </c>
      <c r="AI22" s="27" t="n">
        <v>63480</v>
      </c>
      <c r="AJ22" s="28" t="n">
        <v>22080</v>
      </c>
      <c r="AK22" s="29" t="n">
        <v>3485</v>
      </c>
    </row>
    <row r="23" customFormat="false" ht="13.5" hidden="false" customHeight="false" outlineLevel="0" collapsed="false">
      <c r="A23" s="26" t="n">
        <v>19</v>
      </c>
      <c r="B23" s="27" t="n">
        <v>59920</v>
      </c>
      <c r="C23" s="28" t="n">
        <v>6860</v>
      </c>
      <c r="D23" s="29" t="n">
        <v>3262</v>
      </c>
      <c r="E23" s="30" t="n">
        <v>59490</v>
      </c>
      <c r="F23" s="28" t="n">
        <v>11060</v>
      </c>
      <c r="G23" s="31" t="n">
        <v>4540</v>
      </c>
      <c r="H23" s="32" t="n">
        <v>71630</v>
      </c>
      <c r="I23" s="28" t="n">
        <v>19340</v>
      </c>
      <c r="J23" s="29" t="n">
        <v>4185</v>
      </c>
      <c r="K23" s="30" t="n">
        <v>74020</v>
      </c>
      <c r="L23" s="28" t="n">
        <v>30220</v>
      </c>
      <c r="M23" s="31" t="n">
        <v>4676</v>
      </c>
      <c r="N23" s="32" t="n">
        <v>85430</v>
      </c>
      <c r="O23" s="28" t="n">
        <v>28420</v>
      </c>
      <c r="P23" s="33" t="n">
        <v>4356</v>
      </c>
      <c r="Q23" s="30" t="n">
        <v>79710</v>
      </c>
      <c r="R23" s="28" t="n">
        <v>25420</v>
      </c>
      <c r="S23" s="30" t="n">
        <v>4449</v>
      </c>
      <c r="T23" s="32" t="n">
        <v>80100</v>
      </c>
      <c r="U23" s="28" t="n">
        <v>28980</v>
      </c>
      <c r="V23" s="29" t="n">
        <v>4345</v>
      </c>
      <c r="W23" s="30" t="n">
        <v>1120</v>
      </c>
      <c r="X23" s="28" t="n">
        <v>26680</v>
      </c>
      <c r="Y23" s="34" t="n">
        <v>4568</v>
      </c>
      <c r="Z23" s="37" t="n">
        <v>77220</v>
      </c>
      <c r="AA23" s="28" t="n">
        <v>30330</v>
      </c>
      <c r="AB23" s="29" t="n">
        <v>4215</v>
      </c>
      <c r="AC23" s="30" t="n">
        <v>55260</v>
      </c>
      <c r="AD23" s="28" t="n">
        <v>9290</v>
      </c>
      <c r="AE23" s="31" t="n">
        <v>3529</v>
      </c>
      <c r="AF23" s="32" t="n">
        <v>30160</v>
      </c>
      <c r="AG23" s="28" t="n">
        <v>-15310</v>
      </c>
      <c r="AH23" s="35" t="n">
        <v>2094</v>
      </c>
      <c r="AI23" s="27" t="n">
        <v>64970</v>
      </c>
      <c r="AJ23" s="28" t="n">
        <v>20920</v>
      </c>
      <c r="AK23" s="29" t="n">
        <v>3392</v>
      </c>
    </row>
    <row r="24" customFormat="false" ht="14.25" hidden="false" customHeight="false" outlineLevel="0" collapsed="false">
      <c r="A24" s="48" t="n">
        <v>20</v>
      </c>
      <c r="B24" s="45" t="n">
        <v>65790</v>
      </c>
      <c r="C24" s="49" t="n">
        <v>8470</v>
      </c>
      <c r="D24" s="50" t="n">
        <v>6118</v>
      </c>
      <c r="E24" s="51" t="n">
        <v>61120</v>
      </c>
      <c r="F24" s="49" t="n">
        <v>9110</v>
      </c>
      <c r="G24" s="52" t="n">
        <v>3963</v>
      </c>
      <c r="H24" s="53" t="n">
        <v>64910</v>
      </c>
      <c r="I24" s="49" t="n">
        <v>12810</v>
      </c>
      <c r="J24" s="50" t="n">
        <v>4191</v>
      </c>
      <c r="K24" s="51" t="n">
        <v>83910</v>
      </c>
      <c r="L24" s="49" t="n">
        <v>33000</v>
      </c>
      <c r="M24" s="52" t="n">
        <v>4454</v>
      </c>
      <c r="N24" s="53" t="n">
        <v>80290</v>
      </c>
      <c r="O24" s="49" t="n">
        <v>27340</v>
      </c>
      <c r="P24" s="54" t="n">
        <v>4124</v>
      </c>
      <c r="Q24" s="51" t="n">
        <v>78180</v>
      </c>
      <c r="R24" s="49" t="n">
        <v>25940</v>
      </c>
      <c r="S24" s="51" t="n">
        <v>4992</v>
      </c>
      <c r="T24" s="53" t="n">
        <v>78850</v>
      </c>
      <c r="U24" s="49" t="n">
        <v>28650</v>
      </c>
      <c r="V24" s="50" t="n">
        <v>4338</v>
      </c>
      <c r="W24" s="51" t="n">
        <v>70300</v>
      </c>
      <c r="X24" s="49" t="n">
        <v>4580</v>
      </c>
      <c r="Y24" s="55" t="n">
        <v>5964</v>
      </c>
      <c r="Z24" s="45" t="n">
        <v>76670</v>
      </c>
      <c r="AA24" s="49" t="n">
        <v>30040</v>
      </c>
      <c r="AB24" s="50" t="n">
        <v>3905</v>
      </c>
      <c r="AC24" s="51" t="n">
        <v>43760</v>
      </c>
      <c r="AD24" s="49" t="n">
        <v>-1460</v>
      </c>
      <c r="AE24" s="52" t="n">
        <v>2415</v>
      </c>
      <c r="AF24" s="53" t="n">
        <v>21710</v>
      </c>
      <c r="AG24" s="49" t="n">
        <v>-21510</v>
      </c>
      <c r="AH24" s="56" t="n">
        <v>1688</v>
      </c>
      <c r="AI24" s="45" t="n">
        <v>69150</v>
      </c>
      <c r="AJ24" s="49" t="n">
        <v>23350</v>
      </c>
      <c r="AK24" s="50" t="n">
        <v>3630</v>
      </c>
    </row>
    <row r="25" customFormat="false" ht="13.5" hidden="false" customHeight="false" outlineLevel="0" collapsed="false">
      <c r="A25" s="57" t="n">
        <v>21</v>
      </c>
      <c r="B25" s="47" t="n">
        <v>59580</v>
      </c>
      <c r="C25" s="58" t="n">
        <v>7450</v>
      </c>
      <c r="D25" s="59" t="n">
        <v>3626</v>
      </c>
      <c r="E25" s="60" t="n">
        <v>54390</v>
      </c>
      <c r="F25" s="58" t="n">
        <v>9130</v>
      </c>
      <c r="G25" s="61" t="n">
        <v>2773</v>
      </c>
      <c r="H25" s="62" t="n">
        <v>64490</v>
      </c>
      <c r="I25" s="58" t="n">
        <v>10960</v>
      </c>
      <c r="J25" s="59" t="n">
        <v>3493</v>
      </c>
      <c r="K25" s="60" t="n">
        <v>78380</v>
      </c>
      <c r="L25" s="58" t="n">
        <v>26630</v>
      </c>
      <c r="M25" s="61" t="n">
        <v>4775</v>
      </c>
      <c r="N25" s="62" t="n">
        <v>87570</v>
      </c>
      <c r="O25" s="58" t="n">
        <v>31050</v>
      </c>
      <c r="P25" s="63" t="n">
        <v>4648</v>
      </c>
      <c r="Q25" s="60" t="n">
        <v>82230</v>
      </c>
      <c r="R25" s="58" t="n">
        <v>30930</v>
      </c>
      <c r="S25" s="60" t="n">
        <v>4883</v>
      </c>
      <c r="T25" s="62" t="n">
        <v>77780</v>
      </c>
      <c r="U25" s="58" t="n">
        <v>28810</v>
      </c>
      <c r="V25" s="59" t="n">
        <v>4041</v>
      </c>
      <c r="W25" s="60" t="n">
        <v>56010</v>
      </c>
      <c r="X25" s="58" t="n">
        <v>9690</v>
      </c>
      <c r="Y25" s="64" t="n">
        <v>3518</v>
      </c>
      <c r="Z25" s="47" t="n">
        <v>77060</v>
      </c>
      <c r="AA25" s="58" t="n">
        <v>29630</v>
      </c>
      <c r="AB25" s="59" t="n">
        <v>3842</v>
      </c>
      <c r="AC25" s="60" t="n">
        <v>43820</v>
      </c>
      <c r="AD25" s="58" t="n">
        <v>2240</v>
      </c>
      <c r="AE25" s="61" t="n">
        <v>3302</v>
      </c>
      <c r="AF25" s="62" t="n">
        <v>22540</v>
      </c>
      <c r="AG25" s="58" t="n">
        <v>-20760</v>
      </c>
      <c r="AH25" s="65" t="n">
        <v>2411</v>
      </c>
      <c r="AI25" s="47" t="n">
        <v>63990</v>
      </c>
      <c r="AJ25" s="58" t="n">
        <v>23550</v>
      </c>
      <c r="AK25" s="59" t="n">
        <v>3854</v>
      </c>
    </row>
    <row r="26" customFormat="false" ht="13.5" hidden="false" customHeight="false" outlineLevel="0" collapsed="false">
      <c r="A26" s="26" t="n">
        <v>22</v>
      </c>
      <c r="B26" s="27" t="n">
        <v>55130</v>
      </c>
      <c r="C26" s="28" t="n">
        <v>9120</v>
      </c>
      <c r="D26" s="29" t="n">
        <v>3476</v>
      </c>
      <c r="E26" s="30" t="n">
        <v>60170</v>
      </c>
      <c r="F26" s="28" t="n">
        <v>12580</v>
      </c>
      <c r="G26" s="31" t="n">
        <v>4022</v>
      </c>
      <c r="H26" s="32" t="n">
        <v>76680</v>
      </c>
      <c r="I26" s="28" t="n">
        <v>24670</v>
      </c>
      <c r="J26" s="29" t="n">
        <v>4381</v>
      </c>
      <c r="K26" s="30" t="n">
        <v>74620</v>
      </c>
      <c r="L26" s="28" t="n">
        <v>26170</v>
      </c>
      <c r="M26" s="31" t="n">
        <v>3732</v>
      </c>
      <c r="N26" s="32" t="n">
        <v>91110</v>
      </c>
      <c r="O26" s="28" t="n">
        <v>33310</v>
      </c>
      <c r="P26" s="33" t="n">
        <v>5526</v>
      </c>
      <c r="Q26" s="30" t="n">
        <v>89090</v>
      </c>
      <c r="R26" s="28" t="n">
        <v>35940</v>
      </c>
      <c r="S26" s="30" t="n">
        <v>4609</v>
      </c>
      <c r="T26" s="32" t="n">
        <v>68500</v>
      </c>
      <c r="U26" s="28" t="n">
        <v>22750</v>
      </c>
      <c r="V26" s="29" t="n">
        <v>4848</v>
      </c>
      <c r="W26" s="30" t="n">
        <v>58960</v>
      </c>
      <c r="X26" s="28" t="n">
        <v>13920</v>
      </c>
      <c r="Y26" s="34" t="n">
        <v>3543</v>
      </c>
      <c r="Z26" s="27" t="n">
        <v>80480</v>
      </c>
      <c r="AA26" s="28" t="n">
        <v>31580</v>
      </c>
      <c r="AB26" s="29" t="n">
        <v>4308</v>
      </c>
      <c r="AC26" s="30" t="n">
        <v>62580</v>
      </c>
      <c r="AD26" s="28" t="n">
        <v>13560</v>
      </c>
      <c r="AE26" s="31" t="n">
        <v>3668</v>
      </c>
      <c r="AF26" s="32" t="n">
        <v>40110</v>
      </c>
      <c r="AG26" s="28" t="n">
        <v>-4010</v>
      </c>
      <c r="AH26" s="35" t="n">
        <v>2934</v>
      </c>
      <c r="AI26" s="27" t="n">
        <v>67700</v>
      </c>
      <c r="AJ26" s="28" t="n">
        <v>22260</v>
      </c>
      <c r="AK26" s="29" t="n">
        <v>3682</v>
      </c>
    </row>
    <row r="27" customFormat="false" ht="13.5" hidden="false" customHeight="false" outlineLevel="0" collapsed="false">
      <c r="A27" s="26" t="n">
        <v>23</v>
      </c>
      <c r="B27" s="27" t="n">
        <v>51010</v>
      </c>
      <c r="C27" s="28" t="n">
        <v>7510</v>
      </c>
      <c r="D27" s="29" t="n">
        <v>2574</v>
      </c>
      <c r="E27" s="30" t="n">
        <v>61010</v>
      </c>
      <c r="F27" s="28" t="n">
        <v>12940</v>
      </c>
      <c r="G27" s="31" t="n">
        <v>3685</v>
      </c>
      <c r="H27" s="32" t="n">
        <v>77650</v>
      </c>
      <c r="I27" s="28" t="n">
        <v>26490</v>
      </c>
      <c r="J27" s="29" t="n">
        <v>4219</v>
      </c>
      <c r="K27" s="30" t="n">
        <v>73980</v>
      </c>
      <c r="L27" s="28" t="n">
        <v>26310</v>
      </c>
      <c r="M27" s="31" t="n">
        <v>4776</v>
      </c>
      <c r="N27" s="32" t="n">
        <v>89370</v>
      </c>
      <c r="O27" s="28" t="n">
        <v>31500</v>
      </c>
      <c r="P27" s="33" t="n">
        <v>4775</v>
      </c>
      <c r="Q27" s="30" t="n">
        <v>81920</v>
      </c>
      <c r="R27" s="28" t="n">
        <v>29940</v>
      </c>
      <c r="S27" s="30" t="n">
        <v>4038</v>
      </c>
      <c r="T27" s="32" t="n">
        <v>72610</v>
      </c>
      <c r="U27" s="28" t="n">
        <v>19810</v>
      </c>
      <c r="V27" s="29" t="n">
        <v>5109</v>
      </c>
      <c r="W27" s="30" t="n">
        <v>57130</v>
      </c>
      <c r="X27" s="28" t="n">
        <v>13670</v>
      </c>
      <c r="Y27" s="34" t="n">
        <v>3606</v>
      </c>
      <c r="Z27" s="27" t="n">
        <v>70660</v>
      </c>
      <c r="AA27" s="28" t="n">
        <v>25240</v>
      </c>
      <c r="AB27" s="29" t="n">
        <v>3615</v>
      </c>
      <c r="AC27" s="30" t="n">
        <v>44850</v>
      </c>
      <c r="AD27" s="28" t="n">
        <v>-400</v>
      </c>
      <c r="AE27" s="31" t="n">
        <v>3016</v>
      </c>
      <c r="AF27" s="32" t="n">
        <v>72080</v>
      </c>
      <c r="AG27" s="28" t="n">
        <v>21530</v>
      </c>
      <c r="AH27" s="35" t="n">
        <v>4123</v>
      </c>
      <c r="AI27" s="27" t="n">
        <v>59180</v>
      </c>
      <c r="AJ27" s="28" t="n">
        <v>14210</v>
      </c>
      <c r="AK27" s="29" t="n">
        <v>3829</v>
      </c>
    </row>
    <row r="28" customFormat="false" ht="13.5" hidden="false" customHeight="false" outlineLevel="0" collapsed="false">
      <c r="A28" s="36" t="n">
        <v>24</v>
      </c>
      <c r="B28" s="37" t="n">
        <v>58250</v>
      </c>
      <c r="C28" s="38" t="n">
        <v>11140</v>
      </c>
      <c r="D28" s="39" t="n">
        <v>4200</v>
      </c>
      <c r="E28" s="40" t="n">
        <v>58220</v>
      </c>
      <c r="F28" s="38" t="n">
        <v>10900</v>
      </c>
      <c r="G28" s="41" t="n">
        <v>4883</v>
      </c>
      <c r="H28" s="42" t="n">
        <v>55960</v>
      </c>
      <c r="I28" s="38" t="n">
        <v>9450</v>
      </c>
      <c r="J28" s="39" t="n">
        <v>3276</v>
      </c>
      <c r="K28" s="40" t="n">
        <v>84050</v>
      </c>
      <c r="L28" s="38" t="n">
        <v>33430</v>
      </c>
      <c r="M28" s="41" t="n">
        <v>4380</v>
      </c>
      <c r="N28" s="42" t="n">
        <v>82570</v>
      </c>
      <c r="O28" s="38" t="n">
        <v>27830</v>
      </c>
      <c r="P28" s="43" t="n">
        <v>4323</v>
      </c>
      <c r="Q28" s="40" t="n">
        <v>84960</v>
      </c>
      <c r="R28" s="38" t="n">
        <v>30280</v>
      </c>
      <c r="S28" s="40" t="n">
        <v>4558</v>
      </c>
      <c r="T28" s="42" t="n">
        <v>53330</v>
      </c>
      <c r="U28" s="38" t="n">
        <v>-5780</v>
      </c>
      <c r="V28" s="39" t="n">
        <v>4587</v>
      </c>
      <c r="W28" s="40" t="n">
        <v>62570</v>
      </c>
      <c r="X28" s="38" t="n">
        <v>14380</v>
      </c>
      <c r="Y28" s="44" t="n">
        <v>4104</v>
      </c>
      <c r="Z28" s="27" t="n">
        <v>73690</v>
      </c>
      <c r="AA28" s="38" t="n">
        <v>26940</v>
      </c>
      <c r="AB28" s="39" t="n">
        <v>3725</v>
      </c>
      <c r="AC28" s="40" t="n">
        <v>52480</v>
      </c>
      <c r="AD28" s="38" t="n">
        <v>6200</v>
      </c>
      <c r="AE28" s="41" t="n">
        <v>3504</v>
      </c>
      <c r="AF28" s="42" t="n">
        <v>69090</v>
      </c>
      <c r="AG28" s="38" t="n">
        <v>25150</v>
      </c>
      <c r="AH28" s="46" t="n">
        <v>3854</v>
      </c>
      <c r="AI28" s="37" t="n">
        <v>62380</v>
      </c>
      <c r="AJ28" s="38" t="n">
        <v>21790</v>
      </c>
      <c r="AK28" s="39" t="n">
        <v>3583</v>
      </c>
    </row>
    <row r="29" customFormat="false" ht="14.25" hidden="false" customHeight="false" outlineLevel="0" collapsed="false">
      <c r="A29" s="48" t="n">
        <v>25</v>
      </c>
      <c r="B29" s="45" t="n">
        <v>56440</v>
      </c>
      <c r="C29" s="49" t="n">
        <v>8880</v>
      </c>
      <c r="D29" s="50" t="n">
        <v>3863</v>
      </c>
      <c r="E29" s="51" t="n">
        <v>67520</v>
      </c>
      <c r="F29" s="49" t="n">
        <v>13250</v>
      </c>
      <c r="G29" s="52" t="n">
        <v>4232</v>
      </c>
      <c r="H29" s="53" t="n">
        <v>53380</v>
      </c>
      <c r="I29" s="49" t="n">
        <v>7830</v>
      </c>
      <c r="J29" s="50" t="n">
        <v>2632</v>
      </c>
      <c r="K29" s="51" t="n">
        <v>84550</v>
      </c>
      <c r="L29" s="49" t="n">
        <v>33020</v>
      </c>
      <c r="M29" s="52" t="n">
        <v>4339</v>
      </c>
      <c r="N29" s="53" t="n">
        <v>92210</v>
      </c>
      <c r="O29" s="49" t="n">
        <v>33280</v>
      </c>
      <c r="P29" s="54" t="n">
        <v>6237</v>
      </c>
      <c r="Q29" s="51" t="n">
        <v>95520</v>
      </c>
      <c r="R29" s="49" t="n">
        <v>40050</v>
      </c>
      <c r="S29" s="51" t="n">
        <v>4587</v>
      </c>
      <c r="T29" s="53" t="n">
        <v>25940</v>
      </c>
      <c r="U29" s="49" t="n">
        <v>-21230</v>
      </c>
      <c r="V29" s="50" t="n">
        <v>2369</v>
      </c>
      <c r="W29" s="51" t="n">
        <v>56520</v>
      </c>
      <c r="X29" s="49" t="n">
        <v>11770</v>
      </c>
      <c r="Y29" s="55" t="n">
        <v>3009</v>
      </c>
      <c r="Z29" s="45" t="n">
        <v>77440</v>
      </c>
      <c r="AA29" s="49" t="n">
        <v>28080</v>
      </c>
      <c r="AB29" s="50" t="n">
        <v>3788</v>
      </c>
      <c r="AC29" s="51" t="n">
        <v>57680</v>
      </c>
      <c r="AD29" s="49" t="n">
        <v>13960</v>
      </c>
      <c r="AE29" s="52" t="n">
        <v>3685</v>
      </c>
      <c r="AF29" s="53" t="n">
        <v>49400</v>
      </c>
      <c r="AG29" s="49" t="n">
        <v>7700</v>
      </c>
      <c r="AH29" s="56" t="n">
        <v>3222</v>
      </c>
      <c r="AI29" s="45" t="n">
        <v>64960</v>
      </c>
      <c r="AJ29" s="49" t="n">
        <v>20640</v>
      </c>
      <c r="AK29" s="50" t="n">
        <v>3470</v>
      </c>
    </row>
    <row r="30" customFormat="false" ht="13.5" hidden="false" customHeight="false" outlineLevel="0" collapsed="false">
      <c r="A30" s="57" t="n">
        <v>26</v>
      </c>
      <c r="B30" s="47" t="n">
        <v>48970</v>
      </c>
      <c r="C30" s="58" t="n">
        <v>6930</v>
      </c>
      <c r="D30" s="59" t="n">
        <v>4227</v>
      </c>
      <c r="E30" s="60" t="n">
        <v>57510</v>
      </c>
      <c r="F30" s="58" t="n">
        <v>8830</v>
      </c>
      <c r="G30" s="61" t="n">
        <v>3166</v>
      </c>
      <c r="H30" s="62" t="n">
        <v>61780</v>
      </c>
      <c r="I30" s="58" t="n">
        <v>9150</v>
      </c>
      <c r="J30" s="59" t="n">
        <v>3681</v>
      </c>
      <c r="K30" s="60" t="n">
        <v>80710</v>
      </c>
      <c r="L30" s="58" t="n">
        <v>31520</v>
      </c>
      <c r="M30" s="61" t="n">
        <v>4175</v>
      </c>
      <c r="N30" s="62" t="n">
        <v>87590</v>
      </c>
      <c r="O30" s="58" t="n">
        <v>31760</v>
      </c>
      <c r="P30" s="63" t="n">
        <v>4384</v>
      </c>
      <c r="Q30" s="60" t="n">
        <v>77340</v>
      </c>
      <c r="R30" s="58" t="n">
        <v>38760</v>
      </c>
      <c r="S30" s="60" t="n">
        <v>5056</v>
      </c>
      <c r="T30" s="62" t="n">
        <v>39190</v>
      </c>
      <c r="U30" s="58" t="n">
        <v>-5980</v>
      </c>
      <c r="V30" s="59" t="n">
        <v>2933</v>
      </c>
      <c r="W30" s="60" t="n">
        <v>65710</v>
      </c>
      <c r="X30" s="58" t="n">
        <v>24520</v>
      </c>
      <c r="Y30" s="64" t="n">
        <v>3380</v>
      </c>
      <c r="Z30" s="17" t="n">
        <v>66920</v>
      </c>
      <c r="AA30" s="58" t="n">
        <v>26000</v>
      </c>
      <c r="AB30" s="59" t="n">
        <v>3962</v>
      </c>
      <c r="AC30" s="60" t="n">
        <v>47780</v>
      </c>
      <c r="AD30" s="58" t="n">
        <v>2050</v>
      </c>
      <c r="AE30" s="61" t="n">
        <v>3095</v>
      </c>
      <c r="AF30" s="62" t="n">
        <v>25210</v>
      </c>
      <c r="AG30" s="58" t="n">
        <v>-9460</v>
      </c>
      <c r="AH30" s="65" t="n">
        <v>3349</v>
      </c>
      <c r="AI30" s="47" t="n">
        <v>61250</v>
      </c>
      <c r="AJ30" s="58" t="n">
        <v>18640</v>
      </c>
      <c r="AK30" s="59" t="n">
        <v>3211</v>
      </c>
    </row>
    <row r="31" customFormat="false" ht="13.5" hidden="false" customHeight="false" outlineLevel="0" collapsed="false">
      <c r="A31" s="26" t="n">
        <v>27</v>
      </c>
      <c r="B31" s="27" t="n">
        <v>62800</v>
      </c>
      <c r="C31" s="28" t="n">
        <v>15520</v>
      </c>
      <c r="D31" s="29" t="n">
        <v>4664</v>
      </c>
      <c r="E31" s="30" t="n">
        <v>57670</v>
      </c>
      <c r="F31" s="28" t="n">
        <v>9800</v>
      </c>
      <c r="G31" s="31" t="n">
        <v>3331</v>
      </c>
      <c r="H31" s="32" t="n">
        <v>77570</v>
      </c>
      <c r="I31" s="28" t="n">
        <v>27170</v>
      </c>
      <c r="J31" s="29" t="n">
        <v>4434</v>
      </c>
      <c r="K31" s="30" t="n">
        <v>80930</v>
      </c>
      <c r="L31" s="28" t="n">
        <v>32100</v>
      </c>
      <c r="M31" s="31" t="n">
        <v>4068</v>
      </c>
      <c r="N31" s="32" t="n">
        <v>85680</v>
      </c>
      <c r="O31" s="28" t="n">
        <v>33990</v>
      </c>
      <c r="P31" s="33" t="n">
        <v>3956</v>
      </c>
      <c r="Q31" s="30" t="n">
        <v>79530</v>
      </c>
      <c r="R31" s="28" t="n">
        <v>30900</v>
      </c>
      <c r="S31" s="30" t="n">
        <v>4574</v>
      </c>
      <c r="T31" s="32" t="n">
        <v>72030</v>
      </c>
      <c r="U31" s="28" t="n">
        <v>25880</v>
      </c>
      <c r="V31" s="29" t="n">
        <v>3726</v>
      </c>
      <c r="W31" s="30" t="n">
        <v>65880</v>
      </c>
      <c r="X31" s="28" t="n">
        <v>9420</v>
      </c>
      <c r="Y31" s="34" t="n">
        <v>4248</v>
      </c>
      <c r="Z31" s="66" t="n">
        <v>70200</v>
      </c>
      <c r="AA31" s="28" t="n">
        <v>19350</v>
      </c>
      <c r="AB31" s="29" t="n">
        <v>4275</v>
      </c>
      <c r="AC31" s="30" t="n">
        <v>46490</v>
      </c>
      <c r="AD31" s="28" t="n">
        <v>1740</v>
      </c>
      <c r="AE31" s="31" t="n">
        <v>2601</v>
      </c>
      <c r="AF31" s="32" t="n">
        <v>63670</v>
      </c>
      <c r="AG31" s="28" t="n">
        <v>16050</v>
      </c>
      <c r="AH31" s="35" t="n">
        <v>3974</v>
      </c>
      <c r="AI31" s="27" t="n">
        <v>59590</v>
      </c>
      <c r="AJ31" s="28" t="n">
        <v>15560</v>
      </c>
      <c r="AK31" s="29" t="n">
        <v>3257</v>
      </c>
    </row>
    <row r="32" customFormat="false" ht="13.5" hidden="false" customHeight="false" outlineLevel="0" collapsed="false">
      <c r="A32" s="26" t="n">
        <v>28</v>
      </c>
      <c r="B32" s="27" t="n">
        <v>62210</v>
      </c>
      <c r="C32" s="28" t="n">
        <v>18980</v>
      </c>
      <c r="D32" s="29" t="n">
        <v>3364</v>
      </c>
      <c r="E32" s="30" t="n">
        <v>59060</v>
      </c>
      <c r="F32" s="28" t="n">
        <v>8890</v>
      </c>
      <c r="G32" s="31" t="n">
        <v>3767</v>
      </c>
      <c r="H32" s="32" t="n">
        <v>70980</v>
      </c>
      <c r="I32" s="28" t="n">
        <v>18470</v>
      </c>
      <c r="J32" s="29" t="n">
        <v>4199</v>
      </c>
      <c r="K32" s="30" t="n">
        <v>71430</v>
      </c>
      <c r="L32" s="28" t="n">
        <v>22730</v>
      </c>
      <c r="M32" s="31" t="n">
        <v>4202</v>
      </c>
      <c r="N32" s="32" t="n">
        <v>79670</v>
      </c>
      <c r="O32" s="28" t="n">
        <v>22290</v>
      </c>
      <c r="P32" s="33" t="n">
        <v>4352</v>
      </c>
      <c r="Q32" s="30" t="n">
        <v>74750</v>
      </c>
      <c r="R32" s="28" t="n">
        <v>23560</v>
      </c>
      <c r="S32" s="30" t="n">
        <v>4575</v>
      </c>
      <c r="T32" s="32" t="n">
        <v>74270</v>
      </c>
      <c r="U32" s="28" t="n">
        <v>28650</v>
      </c>
      <c r="V32" s="29" t="n">
        <v>3594</v>
      </c>
      <c r="W32" s="30" t="n">
        <v>59440</v>
      </c>
      <c r="X32" s="28" t="n">
        <v>11480</v>
      </c>
      <c r="Y32" s="34" t="n">
        <v>3417</v>
      </c>
      <c r="Z32" s="27" t="n">
        <v>71800</v>
      </c>
      <c r="AA32" s="28" t="n">
        <v>20840</v>
      </c>
      <c r="AB32" s="29" t="n">
        <v>3565</v>
      </c>
      <c r="AC32" s="30" t="n">
        <v>43780</v>
      </c>
      <c r="AD32" s="28" t="n">
        <v>1860</v>
      </c>
      <c r="AE32" s="31" t="n">
        <v>2260</v>
      </c>
      <c r="AF32" s="32" t="n">
        <v>64080</v>
      </c>
      <c r="AG32" s="28" t="n">
        <v>18810</v>
      </c>
      <c r="AH32" s="35" t="n">
        <v>4152</v>
      </c>
      <c r="AI32" s="27" t="n">
        <v>56290</v>
      </c>
      <c r="AJ32" s="28" t="n">
        <v>11420</v>
      </c>
      <c r="AK32" s="29" t="n">
        <v>3228</v>
      </c>
    </row>
    <row r="33" customFormat="false" ht="13.5" hidden="false" customHeight="false" outlineLevel="0" collapsed="false">
      <c r="A33" s="26" t="n">
        <v>29</v>
      </c>
      <c r="B33" s="27" t="n">
        <v>74980</v>
      </c>
      <c r="C33" s="28" t="n">
        <v>31970</v>
      </c>
      <c r="D33" s="29" t="n">
        <v>3735</v>
      </c>
      <c r="E33" s="30" t="n">
        <v>64080</v>
      </c>
      <c r="F33" s="28" t="n">
        <v>14900</v>
      </c>
      <c r="G33" s="31" t="n">
        <v>3819</v>
      </c>
      <c r="H33" s="32" t="n">
        <v>66270</v>
      </c>
      <c r="I33" s="28" t="n">
        <v>15910</v>
      </c>
      <c r="J33" s="29" t="n">
        <v>3859</v>
      </c>
      <c r="K33" s="30" t="n">
        <v>62000</v>
      </c>
      <c r="L33" s="28" t="n">
        <v>14520</v>
      </c>
      <c r="M33" s="31" t="n">
        <v>3431</v>
      </c>
      <c r="N33" s="32" t="n">
        <v>80240</v>
      </c>
      <c r="O33" s="28" t="n">
        <v>22260</v>
      </c>
      <c r="P33" s="33" t="n">
        <v>4359</v>
      </c>
      <c r="Q33" s="30" t="n">
        <v>68760</v>
      </c>
      <c r="R33" s="28" t="n">
        <v>18930</v>
      </c>
      <c r="S33" s="30" t="n">
        <v>4498</v>
      </c>
      <c r="T33" s="32" t="n">
        <v>78550</v>
      </c>
      <c r="U33" s="28" t="n">
        <v>29260</v>
      </c>
      <c r="V33" s="29" t="n">
        <v>4187</v>
      </c>
      <c r="W33" s="30" t="n">
        <v>69030</v>
      </c>
      <c r="X33" s="28" t="n">
        <v>25050</v>
      </c>
      <c r="Y33" s="34" t="n">
        <v>4072</v>
      </c>
      <c r="Z33" s="27" t="n">
        <v>69450</v>
      </c>
      <c r="AA33" s="28" t="n">
        <v>18810</v>
      </c>
      <c r="AB33" s="29" t="n">
        <v>3293</v>
      </c>
      <c r="AC33" s="30" t="n">
        <v>64090</v>
      </c>
      <c r="AD33" s="28" t="n">
        <v>18810</v>
      </c>
      <c r="AE33" s="31" t="n">
        <v>3640</v>
      </c>
      <c r="AF33" s="32"/>
      <c r="AG33" s="28"/>
      <c r="AH33" s="35"/>
      <c r="AI33" s="27" t="n">
        <v>63120</v>
      </c>
      <c r="AJ33" s="28" t="n">
        <v>19040</v>
      </c>
      <c r="AK33" s="29" t="n">
        <v>3322</v>
      </c>
    </row>
    <row r="34" customFormat="false" ht="14.25" hidden="false" customHeight="false" outlineLevel="0" collapsed="false">
      <c r="A34" s="48" t="n">
        <v>30</v>
      </c>
      <c r="B34" s="45" t="n">
        <v>67990</v>
      </c>
      <c r="C34" s="49" t="n">
        <v>24450</v>
      </c>
      <c r="D34" s="50" t="n">
        <v>3565</v>
      </c>
      <c r="E34" s="51" t="n">
        <v>62340</v>
      </c>
      <c r="F34" s="49" t="n">
        <v>13120</v>
      </c>
      <c r="G34" s="52" t="n">
        <v>3672</v>
      </c>
      <c r="H34" s="53" t="n">
        <v>68740</v>
      </c>
      <c r="I34" s="49" t="n">
        <v>18060</v>
      </c>
      <c r="J34" s="50" t="n">
        <v>3971</v>
      </c>
      <c r="K34" s="51" t="n">
        <v>41400</v>
      </c>
      <c r="L34" s="49" t="n">
        <v>-2730</v>
      </c>
      <c r="M34" s="52" t="n">
        <v>2348</v>
      </c>
      <c r="N34" s="53" t="n">
        <v>78210</v>
      </c>
      <c r="O34" s="49" t="n">
        <v>21150</v>
      </c>
      <c r="P34" s="54" t="n">
        <v>4478</v>
      </c>
      <c r="Q34" s="51" t="n">
        <v>67020</v>
      </c>
      <c r="R34" s="49" t="n">
        <v>19920</v>
      </c>
      <c r="S34" s="51" t="n">
        <v>3515</v>
      </c>
      <c r="T34" s="53" t="n">
        <v>64230</v>
      </c>
      <c r="U34" s="49" t="n">
        <v>16290</v>
      </c>
      <c r="V34" s="50" t="n">
        <v>3705</v>
      </c>
      <c r="W34" s="51" t="n">
        <v>75290</v>
      </c>
      <c r="X34" s="49" t="n">
        <v>38840</v>
      </c>
      <c r="Y34" s="55" t="n">
        <v>4223</v>
      </c>
      <c r="Z34" s="45" t="n">
        <v>68470</v>
      </c>
      <c r="AA34" s="49" t="n">
        <v>21060</v>
      </c>
      <c r="AB34" s="50" t="n">
        <v>3535</v>
      </c>
      <c r="AC34" s="51" t="n">
        <v>56190</v>
      </c>
      <c r="AD34" s="49" t="n">
        <v>9010</v>
      </c>
      <c r="AE34" s="52" t="n">
        <v>3448</v>
      </c>
      <c r="AF34" s="53"/>
      <c r="AG34" s="49"/>
      <c r="AH34" s="56"/>
      <c r="AI34" s="45" t="n">
        <v>70680</v>
      </c>
      <c r="AJ34" s="49" t="n">
        <v>24000</v>
      </c>
      <c r="AK34" s="50" t="n">
        <v>4248</v>
      </c>
    </row>
    <row r="35" customFormat="false" ht="14.25" hidden="false" customHeight="false" outlineLevel="0" collapsed="false">
      <c r="A35" s="67" t="n">
        <v>31</v>
      </c>
      <c r="B35" s="66"/>
      <c r="C35" s="68"/>
      <c r="D35" s="69"/>
      <c r="E35" s="70" t="n">
        <v>46640</v>
      </c>
      <c r="F35" s="68" t="n">
        <v>-840</v>
      </c>
      <c r="G35" s="71" t="n">
        <v>2616</v>
      </c>
      <c r="H35" s="72"/>
      <c r="I35" s="68"/>
      <c r="J35" s="73"/>
      <c r="K35" s="70" t="n">
        <v>62200</v>
      </c>
      <c r="L35" s="68" t="n">
        <v>13760</v>
      </c>
      <c r="M35" s="71" t="n">
        <v>3546</v>
      </c>
      <c r="N35" s="72" t="n">
        <v>88370</v>
      </c>
      <c r="O35" s="68" t="n">
        <v>32280</v>
      </c>
      <c r="P35" s="74" t="n">
        <v>6417</v>
      </c>
      <c r="Q35" s="75"/>
      <c r="R35" s="68"/>
      <c r="S35" s="75"/>
      <c r="T35" s="72" t="n">
        <v>66630</v>
      </c>
      <c r="U35" s="68" t="n">
        <v>14230</v>
      </c>
      <c r="V35" s="73" t="n">
        <v>3719</v>
      </c>
      <c r="W35" s="70"/>
      <c r="X35" s="68"/>
      <c r="Y35" s="76"/>
      <c r="Z35" s="77" t="n">
        <v>66590</v>
      </c>
      <c r="AA35" s="68" t="n">
        <v>24640</v>
      </c>
      <c r="AB35" s="69" t="n">
        <v>3591</v>
      </c>
      <c r="AC35" s="70" t="n">
        <v>43080</v>
      </c>
      <c r="AD35" s="68" t="n">
        <v>-3570</v>
      </c>
      <c r="AE35" s="71" t="n">
        <v>3096</v>
      </c>
      <c r="AF35" s="72"/>
      <c r="AG35" s="68"/>
      <c r="AH35" s="78"/>
      <c r="AI35" s="66" t="n">
        <v>62280</v>
      </c>
      <c r="AJ35" s="68" t="n">
        <v>20540</v>
      </c>
      <c r="AK35" s="73" t="n">
        <v>3351</v>
      </c>
    </row>
    <row r="36" customFormat="false" ht="13.5" hidden="false" customHeight="false" outlineLevel="0" collapsed="false">
      <c r="A36" s="79" t="s">
        <v>17</v>
      </c>
      <c r="B36" s="80" t="n">
        <f aca="false">SUM(B5:B35)</f>
        <v>1670860</v>
      </c>
      <c r="C36" s="81" t="n">
        <f aca="false">SUM(C5:C35)</f>
        <v>233980</v>
      </c>
      <c r="D36" s="82"/>
      <c r="E36" s="83" t="n">
        <f aca="false">SUM(E5:E35)</f>
        <v>1747130</v>
      </c>
      <c r="F36" s="81" t="n">
        <f aca="false">SUM(F5:F35)</f>
        <v>263360</v>
      </c>
      <c r="G36" s="84"/>
      <c r="H36" s="85" t="n">
        <f aca="false">SUM(H5:H35)</f>
        <v>1935680</v>
      </c>
      <c r="I36" s="81" t="n">
        <f aca="false">SUM(I5:I35)</f>
        <v>414510</v>
      </c>
      <c r="J36" s="86"/>
      <c r="K36" s="83" t="n">
        <f aca="false">SUM(K5:K35)</f>
        <v>2277480</v>
      </c>
      <c r="L36" s="81" t="n">
        <f aca="false">SUM(L5:L35)</f>
        <v>734750</v>
      </c>
      <c r="M36" s="84"/>
      <c r="N36" s="85" t="n">
        <f aca="false">SUM(N5:N35)</f>
        <v>2518020</v>
      </c>
      <c r="O36" s="81" t="n">
        <f aca="false">SUM(O5:O35)</f>
        <v>814380</v>
      </c>
      <c r="P36" s="86"/>
      <c r="Q36" s="83" t="n">
        <f aca="false">SUM(Q5:Q35)</f>
        <v>2348490</v>
      </c>
      <c r="R36" s="81" t="n">
        <f aca="false">SUM(R5:R35)</f>
        <v>775660</v>
      </c>
      <c r="S36" s="84"/>
      <c r="T36" s="85" t="n">
        <f aca="false">SUM(T5:T35)</f>
        <v>2227640</v>
      </c>
      <c r="U36" s="81" t="n">
        <f aca="false">SUM(U5:U35)</f>
        <v>720610</v>
      </c>
      <c r="V36" s="86"/>
      <c r="W36" s="83" t="n">
        <f aca="false">SUM(W5:W35)</f>
        <v>1863070</v>
      </c>
      <c r="X36" s="81" t="n">
        <f aca="false">SUM(X5:X35)</f>
        <v>617170</v>
      </c>
      <c r="Y36" s="84"/>
      <c r="Z36" s="85" t="n">
        <f aca="false">SUM(Z5:Z35)</f>
        <v>2323070</v>
      </c>
      <c r="AA36" s="81" t="n">
        <f aca="false">SUM(AA5:AA35)</f>
        <v>858090</v>
      </c>
      <c r="AB36" s="86"/>
      <c r="AC36" s="83" t="n">
        <f aca="false">SUM(AC5:AC35)</f>
        <v>1824980</v>
      </c>
      <c r="AD36" s="84" t="n">
        <f aca="false">SUM(AD5:AD35)</f>
        <v>424260</v>
      </c>
      <c r="AE36" s="84"/>
      <c r="AF36" s="85" t="n">
        <f aca="false">SUM(AF5:AF35)</f>
        <v>1363780</v>
      </c>
      <c r="AG36" s="81" t="n">
        <f aca="false">SUM(AG5:AG35)</f>
        <v>98350</v>
      </c>
      <c r="AH36" s="87"/>
      <c r="AI36" s="85" t="n">
        <f aca="false">SUM(AI5:AI35)</f>
        <v>1967340</v>
      </c>
      <c r="AJ36" s="81" t="n">
        <f aca="false">SUM(AJ5:AJ35)</f>
        <v>570490</v>
      </c>
      <c r="AK36" s="86"/>
    </row>
    <row r="37" customFormat="false" ht="13.5" hidden="false" customHeight="false" outlineLevel="0" collapsed="false">
      <c r="A37" s="88" t="s">
        <v>18</v>
      </c>
      <c r="B37" s="27" t="n">
        <f aca="false">MAX(B5:B35)</f>
        <v>74980</v>
      </c>
      <c r="C37" s="28" t="n">
        <f aca="false">MAX(C5:C35)</f>
        <v>31970</v>
      </c>
      <c r="D37" s="29" t="n">
        <f aca="false">MAX(D5:D35)</f>
        <v>6118</v>
      </c>
      <c r="E37" s="30" t="n">
        <f aca="false">MAX(E5:E35)</f>
        <v>67520</v>
      </c>
      <c r="F37" s="28" t="n">
        <f aca="false">MAX(F5:F35)</f>
        <v>18380</v>
      </c>
      <c r="G37" s="31" t="n">
        <f aca="false">MAX(G5:G35)</f>
        <v>4883</v>
      </c>
      <c r="H37" s="32" t="n">
        <f aca="false">MAX(H5:H35)</f>
        <v>77650</v>
      </c>
      <c r="I37" s="28" t="n">
        <f aca="false">MAX(I5:I35)</f>
        <v>27170</v>
      </c>
      <c r="J37" s="29" t="n">
        <f aca="false">MAX(J5:J35)</f>
        <v>4759</v>
      </c>
      <c r="K37" s="30" t="n">
        <f aca="false">MAX(K5:K35)</f>
        <v>90200</v>
      </c>
      <c r="L37" s="28" t="n">
        <f aca="false">MAX(L5:L35)</f>
        <v>36000</v>
      </c>
      <c r="M37" s="31" t="n">
        <f aca="false">MAX(M5:M35)</f>
        <v>4928</v>
      </c>
      <c r="N37" s="32" t="n">
        <f aca="false">MAX(N5:N35)</f>
        <v>92210</v>
      </c>
      <c r="O37" s="28" t="n">
        <f aca="false">MAX(O5:O35)</f>
        <v>34680</v>
      </c>
      <c r="P37" s="29" t="n">
        <f aca="false">MAX(P5:P35)</f>
        <v>6417</v>
      </c>
      <c r="Q37" s="30" t="n">
        <f aca="false">MAX(Q5:Q35)</f>
        <v>95520</v>
      </c>
      <c r="R37" s="28" t="n">
        <f aca="false">MAX(R5:R35)</f>
        <v>40050</v>
      </c>
      <c r="S37" s="31" t="n">
        <f aca="false">MAX(S5:S35)</f>
        <v>6077</v>
      </c>
      <c r="T37" s="32" t="n">
        <f aca="false">MAX(T5:T35)</f>
        <v>88420</v>
      </c>
      <c r="U37" s="28" t="n">
        <f aca="false">MAX(U5:U35)</f>
        <v>38130</v>
      </c>
      <c r="V37" s="29" t="n">
        <f aca="false">MAX(V5:V35)</f>
        <v>7146</v>
      </c>
      <c r="W37" s="30" t="n">
        <f aca="false">MAX(W5:W35)</f>
        <v>75290</v>
      </c>
      <c r="X37" s="28" t="n">
        <f aca="false">MAX(X5:X35)</f>
        <v>38840</v>
      </c>
      <c r="Y37" s="31" t="n">
        <f aca="false">MAX(Y5:Y35)</f>
        <v>5964</v>
      </c>
      <c r="Z37" s="32" t="n">
        <f aca="false">MAX(Z5:Z35)</f>
        <v>92410</v>
      </c>
      <c r="AA37" s="28" t="n">
        <f aca="false">MAX(AA5:AA35)</f>
        <v>43580</v>
      </c>
      <c r="AB37" s="29" t="n">
        <f aca="false">MAX(AB5:AB35)</f>
        <v>5177</v>
      </c>
      <c r="AC37" s="30" t="n">
        <f aca="false">MAX(AC5:AC35)</f>
        <v>82850</v>
      </c>
      <c r="AD37" s="31" t="n">
        <f aca="false">MAX(AD5:AD35)</f>
        <v>33390</v>
      </c>
      <c r="AE37" s="31" t="n">
        <f aca="false">MAX(AE5:AE35)</f>
        <v>4570</v>
      </c>
      <c r="AF37" s="32" t="n">
        <f aca="false">MAX(AF5:AF35)</f>
        <v>72080</v>
      </c>
      <c r="AG37" s="28" t="n">
        <f aca="false">MAX(AG5:AG35)</f>
        <v>25150</v>
      </c>
      <c r="AH37" s="35" t="n">
        <f aca="false">MAX(AH5:AH35)</f>
        <v>4580</v>
      </c>
      <c r="AI37" s="32" t="n">
        <f aca="false">MAX(AI5:AI35)</f>
        <v>79410</v>
      </c>
      <c r="AJ37" s="28" t="n">
        <f aca="false">MAX(AJ5:AJ35)</f>
        <v>28310</v>
      </c>
      <c r="AK37" s="29" t="n">
        <f aca="false">MAX(AK5:AK35)</f>
        <v>4355</v>
      </c>
    </row>
    <row r="38" customFormat="false" ht="13.5" hidden="false" customHeight="false" outlineLevel="0" collapsed="false">
      <c r="A38" s="88" t="s">
        <v>19</v>
      </c>
      <c r="B38" s="27" t="n">
        <f aca="false">MIN(B5:B35)</f>
        <v>32690</v>
      </c>
      <c r="C38" s="28" t="n">
        <f aca="false">MIN(C5:C35)</f>
        <v>-12530</v>
      </c>
      <c r="D38" s="29" t="n">
        <f aca="false">MIN(D5:D35)</f>
        <v>2041</v>
      </c>
      <c r="E38" s="27" t="n">
        <f aca="false">MIN(E5:E35)</f>
        <v>36470</v>
      </c>
      <c r="F38" s="28" t="n">
        <f aca="false">MIN(F5:F35)</f>
        <v>-6460</v>
      </c>
      <c r="G38" s="29" t="n">
        <f aca="false">MIN(G5:G35)</f>
        <v>2407</v>
      </c>
      <c r="H38" s="27" t="n">
        <f aca="false">MIN(H5:H35)</f>
        <v>53220</v>
      </c>
      <c r="I38" s="28" t="n">
        <f aca="false">MIN(I5:I35)</f>
        <v>5950</v>
      </c>
      <c r="J38" s="29" t="n">
        <f aca="false">MIN(J5:J35)</f>
        <v>2624</v>
      </c>
      <c r="K38" s="27" t="n">
        <f aca="false">MIN(K5:K35)</f>
        <v>41400</v>
      </c>
      <c r="L38" s="28" t="n">
        <f aca="false">MIN(L5:L35)</f>
        <v>-2730</v>
      </c>
      <c r="M38" s="29" t="n">
        <f aca="false">MIN(M5:M35)</f>
        <v>2348</v>
      </c>
      <c r="N38" s="27" t="n">
        <f aca="false">MIN(N5:N35)</f>
        <v>65190</v>
      </c>
      <c r="O38" s="28" t="n">
        <f aca="false">MIN(O5:O35)</f>
        <v>7020</v>
      </c>
      <c r="P38" s="29" t="n">
        <f aca="false">MIN(P5:P35)</f>
        <v>3422</v>
      </c>
      <c r="Q38" s="27" t="n">
        <f aca="false">MIN(Q5:Q35)</f>
        <v>62100</v>
      </c>
      <c r="R38" s="28" t="n">
        <f aca="false">MIN(R5:R35)</f>
        <v>11560</v>
      </c>
      <c r="S38" s="29" t="n">
        <f aca="false">MIN(S5:S35)</f>
        <v>3372</v>
      </c>
      <c r="T38" s="27" t="n">
        <f aca="false">MIN(T5:T35)</f>
        <v>25940</v>
      </c>
      <c r="U38" s="28" t="n">
        <f aca="false">MIN(U5:U35)</f>
        <v>-21230</v>
      </c>
      <c r="V38" s="29" t="n">
        <f aca="false">MIN(V5:V35)</f>
        <v>2369</v>
      </c>
      <c r="W38" s="27" t="n">
        <f aca="false">MIN(W5:W35)</f>
        <v>0</v>
      </c>
      <c r="X38" s="28" t="n">
        <f aca="false">MIN(X5:X35)</f>
        <v>4580</v>
      </c>
      <c r="Y38" s="29" t="n">
        <f aca="false">MIN(Y5:Y35)</f>
        <v>0</v>
      </c>
      <c r="Z38" s="27" t="n">
        <f aca="false">MIN(Z5:Z35)</f>
        <v>55940</v>
      </c>
      <c r="AA38" s="28" t="n">
        <f aca="false">MIN(AA5:AA35)</f>
        <v>7560</v>
      </c>
      <c r="AB38" s="29" t="n">
        <f aca="false">MIN(AB5:AB35)</f>
        <v>3176</v>
      </c>
      <c r="AC38" s="27" t="n">
        <f aca="false">MIN(AC5:AC35)</f>
        <v>42420</v>
      </c>
      <c r="AD38" s="28" t="n">
        <f aca="false">MIN(AD5:AD35)</f>
        <v>-5840</v>
      </c>
      <c r="AE38" s="29" t="n">
        <f aca="false">MIN(AE5:AE35)</f>
        <v>2260</v>
      </c>
      <c r="AF38" s="27" t="n">
        <f aca="false">MIN(AF5:AF35)</f>
        <v>21710</v>
      </c>
      <c r="AG38" s="28" t="n">
        <f aca="false">MIN(AG5:AG35)</f>
        <v>-21510</v>
      </c>
      <c r="AH38" s="29" t="n">
        <f aca="false">MIN(AH5:AH35)</f>
        <v>1688</v>
      </c>
      <c r="AI38" s="27" t="n">
        <f aca="false">MIN(AI5:AI35)</f>
        <v>52380</v>
      </c>
      <c r="AJ38" s="28" t="n">
        <f aca="false">MIN(AJ5:AJ35)</f>
        <v>6370</v>
      </c>
      <c r="AK38" s="29" t="n">
        <f aca="false">MIN(AK5:AK35)</f>
        <v>2899</v>
      </c>
    </row>
    <row r="39" customFormat="false" ht="14.25" hidden="false" customHeight="false" outlineLevel="0" collapsed="false">
      <c r="A39" s="89" t="s">
        <v>20</v>
      </c>
      <c r="B39" s="77" t="n">
        <f aca="false">AVERAGE(B5:B35)</f>
        <v>55695.3333333333</v>
      </c>
      <c r="C39" s="90" t="n">
        <f aca="false">AVERAGE(C5:C35)</f>
        <v>7799.33333333333</v>
      </c>
      <c r="D39" s="69" t="n">
        <f aca="false">AVERAGE(D5:D35)</f>
        <v>3692.83333333333</v>
      </c>
      <c r="E39" s="75" t="n">
        <f aca="false">AVERAGE(E5:E35)</f>
        <v>56359.0322580645</v>
      </c>
      <c r="F39" s="90" t="n">
        <f aca="false">AVERAGE(F5:F35)</f>
        <v>8495.48387096774</v>
      </c>
      <c r="G39" s="91" t="n">
        <f aca="false">AVERAGE(G5:G35)</f>
        <v>3442.1935483871</v>
      </c>
      <c r="H39" s="92" t="n">
        <f aca="false">AVERAGE(H5:H35)</f>
        <v>64522.6666666667</v>
      </c>
      <c r="I39" s="90" t="n">
        <f aca="false">AVERAGE(I5:I35)</f>
        <v>13817</v>
      </c>
      <c r="J39" s="69" t="n">
        <f aca="false">AVERAGE(J5:J35)</f>
        <v>3890.26666666667</v>
      </c>
      <c r="K39" s="75" t="n">
        <f aca="false">AVERAGE(K5:K35)</f>
        <v>73467.0967741936</v>
      </c>
      <c r="L39" s="90" t="n">
        <f aca="false">AVERAGE(L5:L35)</f>
        <v>23701.6129032258</v>
      </c>
      <c r="M39" s="91" t="n">
        <f aca="false">AVERAGE(M5:M35)</f>
        <v>4065.90322580645</v>
      </c>
      <c r="N39" s="92" t="n">
        <f aca="false">AVERAGE(N5:N35)</f>
        <v>81226.4516129032</v>
      </c>
      <c r="O39" s="90" t="n">
        <f aca="false">AVERAGE(O5:O35)</f>
        <v>26270.3225806452</v>
      </c>
      <c r="P39" s="69" t="n">
        <f aca="false">AVERAGE(P5:P35)</f>
        <v>4473.45161290323</v>
      </c>
      <c r="Q39" s="75" t="n">
        <f aca="false">AVERAGE(Q5:Q35)</f>
        <v>78283</v>
      </c>
      <c r="R39" s="90" t="n">
        <f aca="false">AVERAGE(R5:R35)</f>
        <v>25855.3333333333</v>
      </c>
      <c r="S39" s="91" t="n">
        <f aca="false">AVERAGE(S5:S35)</f>
        <v>4383.16666666667</v>
      </c>
      <c r="T39" s="92" t="n">
        <f aca="false">AVERAGE(T5:T35)</f>
        <v>71859.3548387097</v>
      </c>
      <c r="U39" s="90" t="n">
        <f aca="false">AVERAGE(U5:U35)</f>
        <v>23245.4838709677</v>
      </c>
      <c r="V39" s="69" t="n">
        <f aca="false">AVERAGE(V5:V35)</f>
        <v>4226.87096774194</v>
      </c>
      <c r="W39" s="75" t="n">
        <f aca="false">AVERAGE(W5:W35)</f>
        <v>62102.3333333333</v>
      </c>
      <c r="X39" s="90" t="n">
        <f aca="false">AVERAGE(X5:X35)</f>
        <v>20572.3333333333</v>
      </c>
      <c r="Y39" s="91" t="n">
        <f aca="false">AVERAGE(Y5:Y35)</f>
        <v>3736.3</v>
      </c>
      <c r="Z39" s="92" t="n">
        <f aca="false">AVERAGE(Z5:Z35)</f>
        <v>74937.7419354839</v>
      </c>
      <c r="AA39" s="90" t="n">
        <f aca="false">AVERAGE(AA5:AA35)</f>
        <v>27680.3225806452</v>
      </c>
      <c r="AB39" s="69" t="n">
        <f aca="false">AVERAGE(AB5:AB35)</f>
        <v>4017.8064516129</v>
      </c>
      <c r="AC39" s="75" t="n">
        <f aca="false">AVERAGE(AC5:AC35)</f>
        <v>58870.3225806452</v>
      </c>
      <c r="AD39" s="91" t="n">
        <f aca="false">AVERAGE(AD5:AD35)</f>
        <v>13685.8064516129</v>
      </c>
      <c r="AE39" s="91" t="n">
        <f aca="false">AVERAGE(AE5:AE35)</f>
        <v>3444.67741935484</v>
      </c>
      <c r="AF39" s="92" t="n">
        <f aca="false">AVERAGE(AF5:AF35)</f>
        <v>48706.4285714286</v>
      </c>
      <c r="AG39" s="90" t="n">
        <f aca="false">AVERAGE(AG5:AG35)</f>
        <v>3512.5</v>
      </c>
      <c r="AH39" s="93" t="n">
        <f aca="false">AVERAGE(AH5:AH35)</f>
        <v>3254.10714285714</v>
      </c>
      <c r="AI39" s="92" t="n">
        <f aca="false">AVERAGE(AI5:AI35)</f>
        <v>63462.5806451613</v>
      </c>
      <c r="AJ39" s="90" t="n">
        <f aca="false">AVERAGE(AJ5:AJ35)</f>
        <v>18402.9032258065</v>
      </c>
      <c r="AK39" s="69" t="n">
        <f aca="false">AVERAGE(AK5:AK35)</f>
        <v>3570.96774193548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2:10:12Z</dcterms:created>
  <dc:creator>横浜市環境創造局設備課</dc:creator>
  <dc:description/>
  <dc:language>en-US</dc:language>
  <cp:lastModifiedBy>setubi</cp:lastModifiedBy>
  <cp:lastPrinted>2007-08-28T02:08:31Z</cp:lastPrinted>
  <dcterms:modified xsi:type="dcterms:W3CDTF">2007-08-31T00:55:08Z</dcterms:modified>
  <cp:revision>0</cp:revision>
  <dc:subject>受電電力量</dc:subject>
  <dc:title>北部汚泥資源化センター消化ガス発電設備整備事業</dc:title>
</cp:coreProperties>
</file>