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小分類09～12" sheetId="1" state="visible" r:id="rId2"/>
    <sheet name="小分類13～18" sheetId="2" state="visible" r:id="rId3"/>
    <sheet name="小分類19～22" sheetId="3" state="visible" r:id="rId4"/>
    <sheet name="小分類23～26" sheetId="4" state="visible" r:id="rId5"/>
    <sheet name="小分類27～32" sheetId="5" state="visible" r:id="rId6"/>
  </sheets>
  <definedNames>
    <definedName function="false" hidden="false" localSheetId="0" name="_xlnm.Print_Area" vbProcedure="false">'小分類09～12'!$A$1:$T$42</definedName>
    <definedName function="false" hidden="false" localSheetId="1" name="_xlnm.Print_Area" vbProcedure="false">'小分類13～18'!$A$1:$T$44</definedName>
    <definedName function="false" hidden="false" localSheetId="3" name="_xlnm.Print_Area" vbProcedure="false">'小分類23～26'!$A$1:$T$41</definedName>
    <definedName function="false" hidden="false" localSheetId="4" name="_xlnm.Print_Area" vbProcedure="false">'小分類27～32'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54">
  <si>
    <t xml:space="preserve">３　産業小分類別統計表</t>
  </si>
  <si>
    <t xml:space="preserve">（従業者４人以上の事業所）</t>
  </si>
  <si>
    <t xml:space="preserve">事業所数</t>
  </si>
  <si>
    <t xml:space="preserve">従業者数</t>
  </si>
  <si>
    <t xml:space="preserve">現金給与総　　額</t>
  </si>
  <si>
    <t xml:space="preserve">原 材 料　使用額等</t>
  </si>
  <si>
    <t xml:space="preserve">年初</t>
  </si>
  <si>
    <t xml:space="preserve"> 在庫額（百万円）</t>
  </si>
  <si>
    <t xml:space="preserve">年末在庫額（百万円）</t>
  </si>
  <si>
    <t xml:space="preserve">製 造 品  出荷額等</t>
  </si>
  <si>
    <t xml:space="preserve">生産額</t>
  </si>
  <si>
    <t xml:space="preserve">付  加    価値額</t>
  </si>
  <si>
    <t xml:space="preserve">粗付加    価値額</t>
  </si>
  <si>
    <t xml:space="preserve">減　価</t>
  </si>
  <si>
    <t xml:space="preserve">産　　業　　小　　分　　類</t>
  </si>
  <si>
    <r>
      <rPr>
        <sz val="11"/>
        <rFont val="ＭＳ 明朝"/>
        <family val="1"/>
        <charset val="128"/>
      </rPr>
      <t xml:space="preserve"> 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ＭＳ 明朝"/>
        <family val="1"/>
        <charset val="128"/>
      </rPr>
      <t xml:space="preserve">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t xml:space="preserve">償却額</t>
  </si>
  <si>
    <t xml:space="preserve">製造品</t>
  </si>
  <si>
    <t xml:space="preserve">半製品及</t>
  </si>
  <si>
    <t xml:space="preserve">原 材 料</t>
  </si>
  <si>
    <t xml:space="preserve">（人）</t>
  </si>
  <si>
    <t xml:space="preserve">（百万円）</t>
  </si>
  <si>
    <t xml:space="preserve">び仕掛品</t>
  </si>
  <si>
    <t xml:space="preserve">及び燃料</t>
  </si>
  <si>
    <t xml:space="preserve">総　　　数（横 浜 市 計）</t>
  </si>
  <si>
    <t xml:space="preserve">09</t>
  </si>
  <si>
    <t xml:space="preserve"> 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X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 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 繊維工業（衣服、その他の繊維製品を除く）</t>
  </si>
  <si>
    <t xml:space="preserve">111</t>
  </si>
  <si>
    <t xml:space="preserve">製糸業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 衣服・その他の繊維製品製造業</t>
  </si>
  <si>
    <t xml:space="preserve">121</t>
  </si>
  <si>
    <r>
      <rPr>
        <sz val="11"/>
        <rFont val="Noto Sans"/>
        <family val="2"/>
      </rPr>
      <t xml:space="preserve">織物製</t>
    </r>
    <r>
      <rPr>
        <sz val="11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不織布製及びﾚｰｽ製を含む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外衣・ｼｬﾂ製造業</t>
    </r>
    <r>
      <rPr>
        <sz val="11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式を除く</t>
    </r>
    <r>
      <rPr>
        <sz val="8"/>
        <rFont val="ＭＳ Ｐ明朝"/>
        <family val="1"/>
        <charset val="128"/>
      </rPr>
      <t xml:space="preserve">)</t>
    </r>
  </si>
  <si>
    <t xml:space="preserve">122</t>
  </si>
  <si>
    <t xml:space="preserve">ニット製外衣・シャツ製造業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回り品製造業</t>
  </si>
  <si>
    <t xml:space="preserve">129</t>
  </si>
  <si>
    <t xml:space="preserve">その他の繊維製品製造業</t>
  </si>
  <si>
    <r>
      <rPr>
        <b val="true"/>
        <sz val="15"/>
        <rFont val="Noto Sans"/>
        <family val="2"/>
      </rPr>
      <t xml:space="preserve">（従業者４人以上の事業所）　</t>
    </r>
    <r>
      <rPr>
        <b val="true"/>
        <sz val="15"/>
        <rFont val="ＭＳ ゴシック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続</t>
    </r>
    <r>
      <rPr>
        <b val="true"/>
        <sz val="15"/>
        <rFont val="ＭＳ ゴシック"/>
        <family val="3"/>
        <charset val="128"/>
      </rPr>
      <t xml:space="preserve">&gt;</t>
    </r>
  </si>
  <si>
    <t xml:space="preserve"> 木材・木製品製造業（家具を除く）</t>
  </si>
  <si>
    <t xml:space="preserve">131</t>
  </si>
  <si>
    <t xml:space="preserve">製材業、木製品製造業</t>
  </si>
  <si>
    <t xml:space="preserve">132</t>
  </si>
  <si>
    <t xml:space="preserve">造作材・合板・建築用組立材料製造業</t>
  </si>
  <si>
    <t xml:space="preserve">133</t>
  </si>
  <si>
    <t xml:space="preserve">木製容器製造業（竹、とうを含む）</t>
  </si>
  <si>
    <t xml:space="preserve">139</t>
  </si>
  <si>
    <r>
      <rPr>
        <sz val="12"/>
        <rFont val="Noto Sans"/>
        <family val="2"/>
      </rPr>
      <t xml:space="preserve">その他の木製品製造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竹、とうを含む</t>
    </r>
    <r>
      <rPr>
        <sz val="12"/>
        <rFont val="ＭＳ 明朝"/>
        <family val="1"/>
        <charset val="128"/>
      </rPr>
      <t xml:space="preserve">)</t>
    </r>
  </si>
  <si>
    <t xml:space="preserve"> 家具・装備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業</t>
  </si>
  <si>
    <t xml:space="preserve"> 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工品製造業</t>
  </si>
  <si>
    <t xml:space="preserve"> 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、印刷物加工業</t>
  </si>
  <si>
    <t xml:space="preserve">169</t>
  </si>
  <si>
    <t xml:space="preserve">印刷関連サービス業</t>
  </si>
  <si>
    <t xml:space="preserve"> 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･石けん･合成洗剤･界面活性剤･塗料製造業</t>
  </si>
  <si>
    <t xml:space="preserve">176</t>
  </si>
  <si>
    <t xml:space="preserve">医薬品製造業</t>
  </si>
  <si>
    <t xml:space="preserve">177</t>
  </si>
  <si>
    <t xml:space="preserve">化粧品・歯磨・その他の化粧用調整品製造業</t>
  </si>
  <si>
    <t xml:space="preserve">179</t>
  </si>
  <si>
    <t xml:space="preserve">その他の化学工業</t>
  </si>
  <si>
    <t xml:space="preserve"> 石油製品・石炭製品製造業</t>
  </si>
  <si>
    <t xml:space="preserve">181</t>
  </si>
  <si>
    <t xml:space="preserve">石油精製業</t>
  </si>
  <si>
    <t xml:space="preserve">182</t>
  </si>
  <si>
    <r>
      <rPr>
        <sz val="12"/>
        <rFont val="Noto Sans"/>
        <family val="2"/>
      </rPr>
      <t xml:space="preserve">潤滑油･グリース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油精製業によらないもの</t>
    </r>
    <r>
      <rPr>
        <sz val="10"/>
        <rFont val="ＭＳ 明朝"/>
        <family val="1"/>
        <charset val="128"/>
      </rPr>
      <t xml:space="preserve">) </t>
    </r>
  </si>
  <si>
    <t xml:space="preserve">183</t>
  </si>
  <si>
    <t xml:space="preserve">コークス製造業</t>
  </si>
  <si>
    <t xml:space="preserve">184</t>
  </si>
  <si>
    <t xml:space="preserve">舗装材料製造業</t>
  </si>
  <si>
    <t xml:space="preserve">189</t>
  </si>
  <si>
    <t xml:space="preserve">その他の石油製品・石炭製品製造業</t>
  </si>
  <si>
    <t xml:space="preserve">プラスチック製品製造業（別掲を除く）</t>
  </si>
  <si>
    <t xml:space="preserve">191</t>
  </si>
  <si>
    <t xml:space="preserve">プラスチック板･棒･管･継手･異形押出製品製造業</t>
  </si>
  <si>
    <t xml:space="preserve">192</t>
  </si>
  <si>
    <t xml:space="preserve">プラスチックフィルム･シート･床材･合成皮革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r>
      <rPr>
        <sz val="11"/>
        <rFont val="Noto Sans"/>
        <family val="2"/>
      </rPr>
      <t xml:space="preserve">プラスチック成形材料製造業</t>
    </r>
    <r>
      <rPr>
        <sz val="9"/>
        <rFont val="Noto Sans"/>
        <family val="2"/>
      </rPr>
      <t xml:space="preserve">（廃プラスチックを含む）</t>
    </r>
  </si>
  <si>
    <t xml:space="preserve">199</t>
  </si>
  <si>
    <t xml:space="preserve">その他のプラスチック製品製造業</t>
  </si>
  <si>
    <t xml:space="preserve"> 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物・同附属品製造業</t>
  </si>
  <si>
    <t xml:space="preserve">203</t>
  </si>
  <si>
    <t xml:space="preserve">ゴムベルト･ゴムホース･工業用ゴム製品製造業</t>
  </si>
  <si>
    <t xml:space="preserve">209</t>
  </si>
  <si>
    <t xml:space="preserve">その他のゴム製品製造業</t>
  </si>
  <si>
    <t xml:space="preserve"> なめし革・同製品・毛皮製造業</t>
  </si>
  <si>
    <t xml:space="preserve">211</t>
  </si>
  <si>
    <t xml:space="preserve">なめし革製造業</t>
  </si>
  <si>
    <t xml:space="preserve">212</t>
  </si>
  <si>
    <t xml:space="preserve">工業用革製品製造業（手袋を除く）</t>
  </si>
  <si>
    <t xml:space="preserve">213</t>
  </si>
  <si>
    <t xml:space="preserve">革製履物用材料・同附属品製造業</t>
  </si>
  <si>
    <t xml:space="preserve">214</t>
  </si>
  <si>
    <t xml:space="preserve">革製履物製造業</t>
  </si>
  <si>
    <t xml:space="preserve">215</t>
  </si>
  <si>
    <t xml:space="preserve">革製手袋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業</t>
  </si>
  <si>
    <t xml:space="preserve"> 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r>
      <rPr>
        <sz val="12"/>
        <rFont val="Noto Sans"/>
        <family val="2"/>
      </rPr>
      <t xml:space="preserve">建設用粘土製品製造業（陶磁器製を除く</t>
    </r>
    <r>
      <rPr>
        <sz val="12"/>
        <rFont val="ＭＳ 明朝"/>
        <family val="1"/>
        <charset val="128"/>
      </rPr>
      <t xml:space="preserve">)</t>
    </r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 鉄鋼業</t>
  </si>
  <si>
    <t xml:space="preserve">231</t>
  </si>
  <si>
    <t xml:space="preserve">製鉄業</t>
  </si>
  <si>
    <t xml:space="preserve">232</t>
  </si>
  <si>
    <t xml:space="preserve">製鋼・製鋼圧延業</t>
  </si>
  <si>
    <t xml:space="preserve">233</t>
  </si>
  <si>
    <t xml:space="preserve">製鋼を行わない鋼材製造業（表面処理鋼材を除く）</t>
  </si>
  <si>
    <t xml:space="preserve">234</t>
  </si>
  <si>
    <t xml:space="preserve">表面処理鋼材製造業</t>
  </si>
  <si>
    <t xml:space="preserve">-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 非鉄金属製造業</t>
  </si>
  <si>
    <t xml:space="preserve">241</t>
  </si>
  <si>
    <t xml:space="preserve">非鉄金属第１次製錬・精製業</t>
  </si>
  <si>
    <t xml:space="preserve">242</t>
  </si>
  <si>
    <r>
      <rPr>
        <sz val="11"/>
        <rFont val="Noto Sans"/>
        <family val="2"/>
      </rPr>
      <t xml:space="preserve">非鉄金属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製錬･精製業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鉄金属合金製造業を含む</t>
    </r>
    <r>
      <rPr>
        <sz val="10"/>
        <rFont val="ＭＳ 明朝"/>
        <family val="1"/>
        <charset val="128"/>
      </rPr>
      <t xml:space="preserve">)</t>
    </r>
  </si>
  <si>
    <t xml:space="preserve">243</t>
  </si>
  <si>
    <t xml:space="preserve">非鉄金属・同合金圧延業（抽伸、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 金属製品製造業</t>
  </si>
  <si>
    <t xml:space="preserve">251</t>
  </si>
  <si>
    <t xml:space="preserve">ブリキ缶・その他のめっき板等製品製造業</t>
  </si>
  <si>
    <t xml:space="preserve">252</t>
  </si>
  <si>
    <t xml:space="preserve">洋食器・刃物・手道具・金物類製造業</t>
  </si>
  <si>
    <t xml:space="preserve">253</t>
  </si>
  <si>
    <t xml:space="preserve">暖房装置・配管工事用附属品製造業</t>
  </si>
  <si>
    <t xml:space="preserve">254</t>
  </si>
  <si>
    <t xml:space="preserve">建設用・建築用金属製品製造業（製缶板金業を含む）</t>
  </si>
  <si>
    <t xml:space="preserve">255</t>
  </si>
  <si>
    <t xml:space="preserve">金属素形材製品製造業</t>
  </si>
  <si>
    <t xml:space="preserve">256</t>
  </si>
  <si>
    <t xml:space="preserve">金属被覆・彫刻業、熱処理業（ほうろう鉄器を除く）</t>
  </si>
  <si>
    <t xml:space="preserve">257</t>
  </si>
  <si>
    <t xml:space="preserve">金属線製品製造業（ねじ類を除く）</t>
  </si>
  <si>
    <t xml:space="preserve">258</t>
  </si>
  <si>
    <t xml:space="preserve">ボルト･ナット･リベット･小ねじ･木ねじ等製造業</t>
  </si>
  <si>
    <t xml:space="preserve">259</t>
  </si>
  <si>
    <t xml:space="preserve">その他の金属製品製造業</t>
  </si>
  <si>
    <t xml:space="preserve"> 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t xml:space="preserve">268</t>
  </si>
  <si>
    <t xml:space="preserve">事務用・サービス用・民生用機械器具製造業</t>
  </si>
  <si>
    <t xml:space="preserve">269</t>
  </si>
  <si>
    <t xml:space="preserve">その他の機械・同部分品製造業</t>
  </si>
  <si>
    <t xml:space="preserve"> 電気機械器具製造業</t>
  </si>
  <si>
    <t xml:space="preserve">271</t>
  </si>
  <si>
    <t xml:space="preserve">発電用･送電用･配電用･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業</t>
  </si>
  <si>
    <t xml:space="preserve"> 情報通信機械器具製造業</t>
  </si>
  <si>
    <t xml:space="preserve">281</t>
  </si>
  <si>
    <t xml:space="preserve">通信機械器具・同関連機械器具製造業</t>
  </si>
  <si>
    <t xml:space="preserve">282</t>
  </si>
  <si>
    <t xml:space="preserve">電子計算機・同附属装置製造業</t>
  </si>
  <si>
    <t xml:space="preserve"> 電子部品・デバイス製造業</t>
  </si>
  <si>
    <t xml:space="preserve">291</t>
  </si>
  <si>
    <t xml:space="preserve">電子部品・デバイス製造業</t>
  </si>
  <si>
    <t xml:space="preserve"> 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、舶用機関製造業</t>
  </si>
  <si>
    <t xml:space="preserve">304</t>
  </si>
  <si>
    <t xml:space="preserve">航空機・同附属品製造業</t>
  </si>
  <si>
    <t xml:space="preserve">305</t>
  </si>
  <si>
    <t xml:space="preserve">産業用運搬車両・同部分品・附属品製造業</t>
  </si>
  <si>
    <t xml:space="preserve">309</t>
  </si>
  <si>
    <t xml:space="preserve">その他の輸送用機械器具製造業</t>
  </si>
  <si>
    <t xml:space="preserve"> 精密機械器具製造業</t>
  </si>
  <si>
    <t xml:space="preserve">311</t>
  </si>
  <si>
    <t xml:space="preserve">計量器・測定器・分析機器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製造業</t>
  </si>
  <si>
    <t xml:space="preserve">314</t>
  </si>
  <si>
    <t xml:space="preserve">理化学機械器具製造業</t>
  </si>
  <si>
    <t xml:space="preserve">315</t>
  </si>
  <si>
    <t xml:space="preserve">光学機械器具・レンズ製造業</t>
  </si>
  <si>
    <t xml:space="preserve">316</t>
  </si>
  <si>
    <r>
      <rPr>
        <sz val="12"/>
        <rFont val="Noto Sans"/>
        <family val="2"/>
      </rPr>
      <t xml:space="preserve">眼鏡製造業（枠を含む</t>
    </r>
    <r>
      <rPr>
        <sz val="12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 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･鉛筆･絵画用品･その他の事務用品製造業</t>
  </si>
  <si>
    <t xml:space="preserve">325</t>
  </si>
  <si>
    <r>
      <rPr>
        <sz val="10"/>
        <rFont val="Noto Sans"/>
        <family val="2"/>
      </rPr>
      <t xml:space="preserve">装身具･装飾品･ﾎﾞﾀﾝ･同関連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貴金属･宝石製を除く</t>
    </r>
    <r>
      <rPr>
        <sz val="9"/>
        <rFont val="ＭＳ 明朝"/>
        <family val="1"/>
        <charset val="128"/>
      </rPr>
      <t xml:space="preserve">)</t>
    </r>
  </si>
  <si>
    <t xml:space="preserve">326</t>
  </si>
  <si>
    <t xml:space="preserve">漆器製造業</t>
  </si>
  <si>
    <t xml:space="preserve">327</t>
  </si>
  <si>
    <t xml:space="preserve">畳・傘等生活雑貨製品製造業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_ * #,##0.00_ ;_ * \-#,##0.00_ ;_ * \-??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7" activeCellId="0" sqref="B7: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.99"/>
    <col collapsed="false" customWidth="true" hidden="false" outlineLevel="0" max="3" min="3" style="3" width="4.66"/>
    <col collapsed="false" customWidth="true" hidden="false" outlineLevel="0" max="4" min="4" style="4" width="47.43"/>
    <col collapsed="false" customWidth="true" hidden="false" outlineLevel="0" max="5" min="5" style="1" width="1.1"/>
    <col collapsed="false" customWidth="true" hidden="false" outlineLevel="0" max="6" min="6" style="1" width="8.66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"/>
    <col collapsed="false" customWidth="true" hidden="false" outlineLevel="0" max="14" min="11" style="1" width="9.88"/>
    <col collapsed="false" customWidth="true" hidden="false" outlineLevel="0" max="15" min="15" style="1" width="11.32"/>
    <col collapsed="false" customWidth="true" hidden="false" outlineLevel="0" max="19" min="16" style="1" width="11.77"/>
    <col collapsed="false" customWidth="true" hidden="false" outlineLevel="0" max="20" min="20" style="1" width="11.88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8" hidden="false" customHeight="true" outlineLevel="0" collapsed="false">
      <c r="B4" s="24" t="s">
        <v>14</v>
      </c>
      <c r="C4" s="24"/>
      <c r="D4" s="24"/>
      <c r="E4" s="25"/>
      <c r="F4" s="15"/>
      <c r="G4" s="16"/>
      <c r="H4" s="17"/>
      <c r="I4" s="18"/>
      <c r="J4" s="26"/>
      <c r="K4" s="27" t="s">
        <v>15</v>
      </c>
      <c r="L4" s="28"/>
      <c r="M4" s="29" t="s">
        <v>16</v>
      </c>
      <c r="N4" s="29"/>
      <c r="O4" s="29"/>
      <c r="P4" s="17"/>
      <c r="Q4" s="16"/>
      <c r="R4" s="17"/>
      <c r="S4" s="17"/>
      <c r="T4" s="30" t="s">
        <v>17</v>
      </c>
      <c r="U4" s="23"/>
    </row>
    <row r="5" s="11" customFormat="true" ht="15.75" hidden="false" customHeight="true" outlineLevel="0" collapsed="false">
      <c r="B5" s="24"/>
      <c r="C5" s="24"/>
      <c r="D5" s="24"/>
      <c r="E5" s="25"/>
      <c r="F5" s="15"/>
      <c r="G5" s="16"/>
      <c r="H5" s="17"/>
      <c r="I5" s="18"/>
      <c r="J5" s="31" t="s">
        <v>18</v>
      </c>
      <c r="K5" s="32" t="s">
        <v>19</v>
      </c>
      <c r="L5" s="33" t="s">
        <v>20</v>
      </c>
      <c r="M5" s="34" t="s">
        <v>18</v>
      </c>
      <c r="N5" s="35" t="s">
        <v>19</v>
      </c>
      <c r="O5" s="33" t="s">
        <v>20</v>
      </c>
      <c r="P5" s="17"/>
      <c r="Q5" s="16"/>
      <c r="R5" s="17"/>
      <c r="S5" s="17"/>
      <c r="T5" s="36" t="s">
        <v>15</v>
      </c>
      <c r="U5" s="23"/>
    </row>
    <row r="6" s="11" customFormat="true" ht="15.75" hidden="false" customHeight="true" outlineLevel="0" collapsed="false">
      <c r="A6" s="37"/>
      <c r="B6" s="38"/>
      <c r="C6" s="39"/>
      <c r="D6" s="38"/>
      <c r="E6" s="40"/>
      <c r="F6" s="15"/>
      <c r="G6" s="41" t="s">
        <v>21</v>
      </c>
      <c r="H6" s="41" t="s">
        <v>22</v>
      </c>
      <c r="I6" s="42" t="s">
        <v>22</v>
      </c>
      <c r="J6" s="31"/>
      <c r="K6" s="43" t="s">
        <v>23</v>
      </c>
      <c r="L6" s="43" t="s">
        <v>24</v>
      </c>
      <c r="M6" s="34"/>
      <c r="N6" s="41" t="s">
        <v>23</v>
      </c>
      <c r="O6" s="43" t="s">
        <v>24</v>
      </c>
      <c r="P6" s="42" t="s">
        <v>22</v>
      </c>
      <c r="Q6" s="42" t="s">
        <v>22</v>
      </c>
      <c r="R6" s="42" t="s">
        <v>22</v>
      </c>
      <c r="S6" s="42" t="s">
        <v>22</v>
      </c>
      <c r="T6" s="42" t="s">
        <v>22</v>
      </c>
      <c r="U6" s="23"/>
    </row>
    <row r="7" s="44" customFormat="true" ht="39.6" hidden="false" customHeight="true" outlineLevel="0" collapsed="false">
      <c r="B7" s="45" t="s">
        <v>25</v>
      </c>
      <c r="C7" s="45"/>
      <c r="D7" s="45"/>
      <c r="E7" s="46"/>
      <c r="F7" s="47" t="n">
        <v>3463</v>
      </c>
      <c r="G7" s="48" t="n">
        <v>111585</v>
      </c>
      <c r="H7" s="48" t="n">
        <v>591391</v>
      </c>
      <c r="I7" s="48" t="n">
        <v>2338168</v>
      </c>
      <c r="J7" s="48" t="n">
        <v>91701</v>
      </c>
      <c r="K7" s="48" t="n">
        <v>444955</v>
      </c>
      <c r="L7" s="48" t="n">
        <v>99720</v>
      </c>
      <c r="M7" s="48" t="n">
        <v>92008</v>
      </c>
      <c r="N7" s="48" t="n">
        <v>386412</v>
      </c>
      <c r="O7" s="48" t="n">
        <v>97441</v>
      </c>
      <c r="P7" s="48" t="n">
        <v>4268924</v>
      </c>
      <c r="Q7" s="48" t="n">
        <v>4210690</v>
      </c>
      <c r="R7" s="48" t="n">
        <v>1400470</v>
      </c>
      <c r="S7" s="48" t="n">
        <v>1567147</v>
      </c>
      <c r="T7" s="48" t="n">
        <v>108442</v>
      </c>
      <c r="U7" s="46"/>
    </row>
    <row r="8" s="49" customFormat="true" ht="33" hidden="false" customHeight="true" outlineLevel="0" collapsed="false">
      <c r="B8" s="50" t="s">
        <v>26</v>
      </c>
      <c r="C8" s="51" t="s">
        <v>27</v>
      </c>
      <c r="D8" s="51"/>
      <c r="E8" s="52"/>
      <c r="F8" s="53" t="n">
        <v>241</v>
      </c>
      <c r="G8" s="54" t="n">
        <v>15552</v>
      </c>
      <c r="H8" s="54" t="n">
        <v>48759</v>
      </c>
      <c r="I8" s="54" t="n">
        <v>295325</v>
      </c>
      <c r="J8" s="54" t="n">
        <v>11568</v>
      </c>
      <c r="K8" s="54" t="n">
        <v>2825</v>
      </c>
      <c r="L8" s="54" t="n">
        <v>17430</v>
      </c>
      <c r="M8" s="54" t="n">
        <v>9095</v>
      </c>
      <c r="N8" s="54" t="n">
        <v>3902</v>
      </c>
      <c r="O8" s="54" t="n">
        <v>13580</v>
      </c>
      <c r="P8" s="54" t="n">
        <v>473435</v>
      </c>
      <c r="Q8" s="54" t="n">
        <v>472038</v>
      </c>
      <c r="R8" s="54" t="n">
        <v>158663</v>
      </c>
      <c r="S8" s="54" t="n">
        <v>170205</v>
      </c>
      <c r="T8" s="54" t="n">
        <v>10146</v>
      </c>
      <c r="U8" s="52"/>
    </row>
    <row r="9" customFormat="false" ht="31.5" hidden="false" customHeight="true" outlineLevel="0" collapsed="false">
      <c r="B9" s="4"/>
      <c r="C9" s="55" t="s">
        <v>28</v>
      </c>
      <c r="D9" s="56" t="s">
        <v>29</v>
      </c>
      <c r="E9" s="57"/>
      <c r="F9" s="58" t="n">
        <v>13</v>
      </c>
      <c r="G9" s="59" t="n">
        <v>1159</v>
      </c>
      <c r="H9" s="59" t="n">
        <v>3806</v>
      </c>
      <c r="I9" s="59" t="n">
        <v>29595</v>
      </c>
      <c r="J9" s="59" t="n">
        <v>201</v>
      </c>
      <c r="K9" s="59" t="n">
        <v>1012</v>
      </c>
      <c r="L9" s="59" t="n">
        <v>869</v>
      </c>
      <c r="M9" s="59" t="n">
        <v>222</v>
      </c>
      <c r="N9" s="59" t="n">
        <v>1654</v>
      </c>
      <c r="O9" s="59" t="n">
        <v>537</v>
      </c>
      <c r="P9" s="59" t="n">
        <v>55399</v>
      </c>
      <c r="Q9" s="59" t="n">
        <v>56061</v>
      </c>
      <c r="R9" s="59" t="n">
        <v>24506</v>
      </c>
      <c r="S9" s="59" t="n">
        <v>24617</v>
      </c>
      <c r="T9" s="59" t="n">
        <v>772</v>
      </c>
      <c r="U9" s="7"/>
    </row>
    <row r="10" customFormat="false" ht="21" hidden="false" customHeight="true" outlineLevel="0" collapsed="false">
      <c r="B10" s="4"/>
      <c r="C10" s="55" t="s">
        <v>30</v>
      </c>
      <c r="D10" s="56" t="s">
        <v>31</v>
      </c>
      <c r="E10" s="57"/>
      <c r="F10" s="58" t="n">
        <v>14</v>
      </c>
      <c r="G10" s="59" t="n">
        <v>584</v>
      </c>
      <c r="H10" s="59" t="n">
        <v>1986</v>
      </c>
      <c r="I10" s="59" t="n">
        <v>16242</v>
      </c>
      <c r="J10" s="59" t="n">
        <v>348</v>
      </c>
      <c r="K10" s="59" t="n">
        <v>16</v>
      </c>
      <c r="L10" s="59" t="n">
        <v>1536</v>
      </c>
      <c r="M10" s="59" t="n">
        <v>569</v>
      </c>
      <c r="N10" s="59" t="n">
        <v>13</v>
      </c>
      <c r="O10" s="59" t="n">
        <v>2706</v>
      </c>
      <c r="P10" s="59" t="n">
        <v>25121</v>
      </c>
      <c r="Q10" s="59" t="n">
        <v>25340</v>
      </c>
      <c r="R10" s="59" t="n">
        <v>8598</v>
      </c>
      <c r="S10" s="59" t="n">
        <v>8529</v>
      </c>
      <c r="T10" s="59" t="n">
        <v>150</v>
      </c>
      <c r="U10" s="7"/>
    </row>
    <row r="11" customFormat="false" ht="21" hidden="false" customHeight="true" outlineLevel="0" collapsed="false">
      <c r="B11" s="4"/>
      <c r="C11" s="55" t="s">
        <v>32</v>
      </c>
      <c r="D11" s="56" t="s">
        <v>33</v>
      </c>
      <c r="E11" s="57"/>
      <c r="F11" s="58" t="n">
        <v>6</v>
      </c>
      <c r="G11" s="59" t="n">
        <v>168</v>
      </c>
      <c r="H11" s="59" t="s">
        <v>34</v>
      </c>
      <c r="I11" s="59" t="s">
        <v>34</v>
      </c>
      <c r="J11" s="59" t="n">
        <v>2</v>
      </c>
      <c r="K11" s="59" t="n">
        <v>1</v>
      </c>
      <c r="L11" s="59" t="s">
        <v>34</v>
      </c>
      <c r="M11" s="59" t="n">
        <v>2</v>
      </c>
      <c r="N11" s="59" t="n">
        <v>1</v>
      </c>
      <c r="O11" s="59" t="s">
        <v>34</v>
      </c>
      <c r="P11" s="59" t="s">
        <v>34</v>
      </c>
      <c r="Q11" s="59" t="s">
        <v>34</v>
      </c>
      <c r="R11" s="59" t="s">
        <v>34</v>
      </c>
      <c r="S11" s="59" t="s">
        <v>34</v>
      </c>
      <c r="T11" s="59" t="s">
        <v>34</v>
      </c>
      <c r="U11" s="7"/>
    </row>
    <row r="12" customFormat="false" ht="21" hidden="false" customHeight="true" outlineLevel="0" collapsed="false">
      <c r="B12" s="4"/>
      <c r="C12" s="55" t="s">
        <v>35</v>
      </c>
      <c r="D12" s="56" t="s">
        <v>36</v>
      </c>
      <c r="E12" s="57"/>
      <c r="F12" s="58" t="n">
        <v>12</v>
      </c>
      <c r="G12" s="59" t="n">
        <v>350</v>
      </c>
      <c r="H12" s="59" t="n">
        <v>1263</v>
      </c>
      <c r="I12" s="59" t="n">
        <v>4544</v>
      </c>
      <c r="J12" s="59" t="n">
        <v>186</v>
      </c>
      <c r="K12" s="59" t="n">
        <v>50</v>
      </c>
      <c r="L12" s="59" t="n">
        <v>214</v>
      </c>
      <c r="M12" s="59" t="n">
        <v>177</v>
      </c>
      <c r="N12" s="59" t="n">
        <v>12</v>
      </c>
      <c r="O12" s="59" t="n">
        <v>195</v>
      </c>
      <c r="P12" s="59" t="n">
        <v>8517</v>
      </c>
      <c r="Q12" s="59" t="n">
        <v>8470</v>
      </c>
      <c r="R12" s="59" t="n">
        <v>3598</v>
      </c>
      <c r="S12" s="59" t="n">
        <v>3798</v>
      </c>
      <c r="T12" s="59" t="n">
        <v>152</v>
      </c>
      <c r="U12" s="7"/>
    </row>
    <row r="13" customFormat="false" ht="21" hidden="false" customHeight="true" outlineLevel="0" collapsed="false">
      <c r="B13" s="4"/>
      <c r="C13" s="55" t="s">
        <v>37</v>
      </c>
      <c r="D13" s="56" t="s">
        <v>38</v>
      </c>
      <c r="E13" s="57"/>
      <c r="F13" s="58" t="n">
        <v>1</v>
      </c>
      <c r="G13" s="59" t="n">
        <v>99</v>
      </c>
      <c r="H13" s="59" t="s">
        <v>34</v>
      </c>
      <c r="I13" s="59" t="s">
        <v>34</v>
      </c>
      <c r="J13" s="59" t="n">
        <v>0</v>
      </c>
      <c r="K13" s="59" t="n">
        <v>0</v>
      </c>
      <c r="L13" s="59" t="s">
        <v>34</v>
      </c>
      <c r="M13" s="59" t="n">
        <v>0</v>
      </c>
      <c r="N13" s="59" t="n">
        <v>0</v>
      </c>
      <c r="O13" s="59" t="s">
        <v>34</v>
      </c>
      <c r="P13" s="59" t="s">
        <v>34</v>
      </c>
      <c r="Q13" s="59" t="s">
        <v>34</v>
      </c>
      <c r="R13" s="59" t="s">
        <v>34</v>
      </c>
      <c r="S13" s="59" t="s">
        <v>34</v>
      </c>
      <c r="T13" s="59" t="s">
        <v>34</v>
      </c>
      <c r="U13" s="7"/>
    </row>
    <row r="14" customFormat="false" ht="21" hidden="false" customHeight="true" outlineLevel="0" collapsed="false">
      <c r="B14" s="4"/>
      <c r="C14" s="55" t="s">
        <v>39</v>
      </c>
      <c r="D14" s="56" t="s">
        <v>40</v>
      </c>
      <c r="E14" s="57"/>
      <c r="F14" s="58" t="n">
        <v>9</v>
      </c>
      <c r="G14" s="59" t="n">
        <v>289</v>
      </c>
      <c r="H14" s="59" t="n">
        <v>1675</v>
      </c>
      <c r="I14" s="59" t="n">
        <v>63525</v>
      </c>
      <c r="J14" s="59" t="n">
        <v>1212</v>
      </c>
      <c r="K14" s="59" t="n">
        <v>273</v>
      </c>
      <c r="L14" s="59" t="n">
        <v>2921</v>
      </c>
      <c r="M14" s="59" t="n">
        <v>1359</v>
      </c>
      <c r="N14" s="59" t="n">
        <v>218</v>
      </c>
      <c r="O14" s="59" t="n">
        <v>3387</v>
      </c>
      <c r="P14" s="59" t="n">
        <v>72837</v>
      </c>
      <c r="Q14" s="59" t="n">
        <v>72930</v>
      </c>
      <c r="R14" s="59" t="n">
        <v>7977</v>
      </c>
      <c r="S14" s="59" t="n">
        <v>8940</v>
      </c>
      <c r="T14" s="59" t="n">
        <v>1056</v>
      </c>
      <c r="U14" s="7"/>
    </row>
    <row r="15" customFormat="false" ht="21" hidden="false" customHeight="true" outlineLevel="0" collapsed="false">
      <c r="B15" s="4"/>
      <c r="C15" s="55" t="s">
        <v>41</v>
      </c>
      <c r="D15" s="56" t="s">
        <v>42</v>
      </c>
      <c r="E15" s="57"/>
      <c r="F15" s="58" t="n">
        <v>63</v>
      </c>
      <c r="G15" s="59" t="n">
        <v>5763</v>
      </c>
      <c r="H15" s="59" t="n">
        <v>20296</v>
      </c>
      <c r="I15" s="59" t="n">
        <v>52888</v>
      </c>
      <c r="J15" s="59" t="n">
        <v>3070</v>
      </c>
      <c r="K15" s="59" t="n">
        <v>414</v>
      </c>
      <c r="L15" s="59" t="n">
        <v>1116</v>
      </c>
      <c r="M15" s="59" t="n">
        <v>2396</v>
      </c>
      <c r="N15" s="59" t="n">
        <v>479</v>
      </c>
      <c r="O15" s="59" t="n">
        <v>1207</v>
      </c>
      <c r="P15" s="59" t="n">
        <v>121060</v>
      </c>
      <c r="Q15" s="59" t="n">
        <v>120451</v>
      </c>
      <c r="R15" s="59" t="n">
        <v>60856</v>
      </c>
      <c r="S15" s="59" t="n">
        <v>65235</v>
      </c>
      <c r="T15" s="59" t="n">
        <v>3770</v>
      </c>
    </row>
    <row r="16" customFormat="false" ht="21" hidden="false" customHeight="true" outlineLevel="0" collapsed="false">
      <c r="B16" s="4"/>
      <c r="C16" s="55" t="s">
        <v>43</v>
      </c>
      <c r="D16" s="56" t="s">
        <v>44</v>
      </c>
      <c r="E16" s="57"/>
      <c r="F16" s="58" t="n">
        <v>5</v>
      </c>
      <c r="G16" s="59" t="n">
        <v>572</v>
      </c>
      <c r="H16" s="59" t="n">
        <v>3428</v>
      </c>
      <c r="I16" s="59" t="n">
        <v>74189</v>
      </c>
      <c r="J16" s="59" t="n">
        <v>5979</v>
      </c>
      <c r="K16" s="59" t="n">
        <v>1007</v>
      </c>
      <c r="L16" s="59" t="n">
        <v>7855</v>
      </c>
      <c r="M16" s="59" t="n">
        <v>3990</v>
      </c>
      <c r="N16" s="59" t="n">
        <v>1196</v>
      </c>
      <c r="O16" s="59" t="n">
        <v>2875</v>
      </c>
      <c r="P16" s="59" t="n">
        <v>85653</v>
      </c>
      <c r="Q16" s="59" t="n">
        <v>83852</v>
      </c>
      <c r="R16" s="59" t="n">
        <v>7504</v>
      </c>
      <c r="S16" s="59" t="n">
        <v>10770</v>
      </c>
      <c r="T16" s="59" t="n">
        <v>1465</v>
      </c>
    </row>
    <row r="17" customFormat="false" ht="21" hidden="false" customHeight="true" outlineLevel="0" collapsed="false">
      <c r="B17" s="4"/>
      <c r="C17" s="55" t="s">
        <v>45</v>
      </c>
      <c r="D17" s="56" t="s">
        <v>46</v>
      </c>
      <c r="E17" s="57"/>
      <c r="F17" s="58" t="n">
        <v>118</v>
      </c>
      <c r="G17" s="59" t="n">
        <v>6568</v>
      </c>
      <c r="H17" s="59" t="n">
        <v>15311</v>
      </c>
      <c r="I17" s="59" t="n">
        <v>52737</v>
      </c>
      <c r="J17" s="59" t="n">
        <v>570</v>
      </c>
      <c r="K17" s="59" t="n">
        <v>52</v>
      </c>
      <c r="L17" s="59" t="n">
        <v>2902</v>
      </c>
      <c r="M17" s="59" t="n">
        <v>380</v>
      </c>
      <c r="N17" s="59" t="n">
        <v>329</v>
      </c>
      <c r="O17" s="59" t="n">
        <v>2657</v>
      </c>
      <c r="P17" s="59" t="n">
        <v>100696</v>
      </c>
      <c r="Q17" s="59" t="n">
        <v>100783</v>
      </c>
      <c r="R17" s="59" t="n">
        <v>43671</v>
      </c>
      <c r="S17" s="59" t="n">
        <v>45869</v>
      </c>
      <c r="T17" s="59" t="n">
        <v>2286</v>
      </c>
    </row>
    <row r="18" s="44" customFormat="true" ht="33" hidden="false" customHeight="true" outlineLevel="0" collapsed="false">
      <c r="B18" s="60" t="n">
        <v>10</v>
      </c>
      <c r="C18" s="51" t="s">
        <v>47</v>
      </c>
      <c r="D18" s="51"/>
      <c r="E18" s="46"/>
      <c r="F18" s="53" t="n">
        <v>17</v>
      </c>
      <c r="G18" s="54" t="n">
        <v>760</v>
      </c>
      <c r="H18" s="54" t="n">
        <v>4956</v>
      </c>
      <c r="I18" s="54" t="n">
        <v>27715</v>
      </c>
      <c r="J18" s="54" t="n">
        <v>502</v>
      </c>
      <c r="K18" s="54" t="n">
        <v>792</v>
      </c>
      <c r="L18" s="54" t="n">
        <v>1158</v>
      </c>
      <c r="M18" s="54" t="n">
        <v>569</v>
      </c>
      <c r="N18" s="54" t="n">
        <v>751</v>
      </c>
      <c r="O18" s="54" t="n">
        <v>916</v>
      </c>
      <c r="P18" s="54" t="n">
        <v>150205</v>
      </c>
      <c r="Q18" s="54" t="n">
        <v>150230</v>
      </c>
      <c r="R18" s="54" t="n">
        <v>41026</v>
      </c>
      <c r="S18" s="54" t="n">
        <v>45262</v>
      </c>
      <c r="T18" s="54" t="n">
        <v>4261</v>
      </c>
    </row>
    <row r="19" customFormat="false" ht="31.5" hidden="false" customHeight="true" outlineLevel="0" collapsed="false">
      <c r="B19" s="56"/>
      <c r="C19" s="55" t="s">
        <v>48</v>
      </c>
      <c r="D19" s="56" t="s">
        <v>49</v>
      </c>
      <c r="E19" s="57"/>
      <c r="F19" s="58" t="n">
        <v>3</v>
      </c>
      <c r="G19" s="59" t="n">
        <v>32</v>
      </c>
      <c r="H19" s="59" t="n">
        <v>135</v>
      </c>
      <c r="I19" s="59" t="n">
        <v>26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522</v>
      </c>
      <c r="Q19" s="59" t="n">
        <v>522</v>
      </c>
      <c r="R19" s="59" t="n">
        <v>248</v>
      </c>
      <c r="S19" s="59" t="n">
        <v>248</v>
      </c>
      <c r="T19" s="59" t="n">
        <v>0</v>
      </c>
    </row>
    <row r="20" customFormat="false" ht="20.25" hidden="false" customHeight="true" outlineLevel="0" collapsed="false">
      <c r="B20" s="56"/>
      <c r="C20" s="55" t="s">
        <v>50</v>
      </c>
      <c r="D20" s="56" t="s">
        <v>51</v>
      </c>
      <c r="E20" s="57"/>
      <c r="F20" s="58" t="n">
        <v>1</v>
      </c>
      <c r="G20" s="59" t="n">
        <v>413</v>
      </c>
      <c r="H20" s="59" t="s">
        <v>34</v>
      </c>
      <c r="I20" s="59" t="s">
        <v>34</v>
      </c>
      <c r="J20" s="59" t="s">
        <v>34</v>
      </c>
      <c r="K20" s="59" t="s">
        <v>34</v>
      </c>
      <c r="L20" s="59" t="s">
        <v>34</v>
      </c>
      <c r="M20" s="59" t="s">
        <v>34</v>
      </c>
      <c r="N20" s="59" t="s">
        <v>34</v>
      </c>
      <c r="O20" s="59" t="s">
        <v>34</v>
      </c>
      <c r="P20" s="59" t="s">
        <v>34</v>
      </c>
      <c r="Q20" s="59" t="s">
        <v>34</v>
      </c>
      <c r="R20" s="59" t="s">
        <v>34</v>
      </c>
      <c r="S20" s="59" t="s">
        <v>34</v>
      </c>
      <c r="T20" s="59" t="s">
        <v>34</v>
      </c>
    </row>
    <row r="21" customFormat="false" ht="20.25" hidden="false" customHeight="true" outlineLevel="0" collapsed="false">
      <c r="B21" s="56"/>
      <c r="C21" s="55" t="s">
        <v>52</v>
      </c>
      <c r="D21" s="56" t="s">
        <v>53</v>
      </c>
      <c r="E21" s="57"/>
      <c r="F21" s="58" t="n">
        <v>8</v>
      </c>
      <c r="G21" s="59" t="n">
        <v>240</v>
      </c>
      <c r="H21" s="59" t="n">
        <v>863</v>
      </c>
      <c r="I21" s="59" t="n">
        <v>6513</v>
      </c>
      <c r="J21" s="59" t="n">
        <v>73</v>
      </c>
      <c r="K21" s="59" t="n">
        <v>39</v>
      </c>
      <c r="L21" s="59" t="n">
        <v>188</v>
      </c>
      <c r="M21" s="59" t="n">
        <v>63</v>
      </c>
      <c r="N21" s="59" t="n">
        <v>35</v>
      </c>
      <c r="O21" s="59" t="n">
        <v>197</v>
      </c>
      <c r="P21" s="59" t="n">
        <v>10624</v>
      </c>
      <c r="Q21" s="59" t="n">
        <v>10610</v>
      </c>
      <c r="R21" s="59" t="n">
        <v>3681</v>
      </c>
      <c r="S21" s="59" t="n">
        <v>3923</v>
      </c>
      <c r="T21" s="59" t="n">
        <v>229</v>
      </c>
    </row>
    <row r="22" customFormat="false" ht="20.25" hidden="false" customHeight="true" outlineLevel="0" collapsed="false">
      <c r="B22" s="56"/>
      <c r="C22" s="55" t="s">
        <v>54</v>
      </c>
      <c r="D22" s="56" t="s">
        <v>55</v>
      </c>
      <c r="E22" s="57"/>
      <c r="F22" s="58" t="n">
        <v>1</v>
      </c>
      <c r="G22" s="59" t="n">
        <v>25</v>
      </c>
      <c r="H22" s="59" t="s">
        <v>34</v>
      </c>
      <c r="I22" s="59" t="s">
        <v>34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s">
        <v>34</v>
      </c>
      <c r="Q22" s="59" t="s">
        <v>34</v>
      </c>
      <c r="R22" s="59" t="s">
        <v>34</v>
      </c>
      <c r="S22" s="59" t="s">
        <v>34</v>
      </c>
      <c r="T22" s="59" t="n">
        <v>0</v>
      </c>
    </row>
    <row r="23" customFormat="false" ht="20.25" hidden="false" customHeight="true" outlineLevel="0" collapsed="false">
      <c r="B23" s="56"/>
      <c r="C23" s="55" t="s">
        <v>56</v>
      </c>
      <c r="D23" s="56" t="s">
        <v>57</v>
      </c>
      <c r="F23" s="58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</row>
    <row r="24" customFormat="false" ht="20.25" hidden="false" customHeight="true" outlineLevel="0" collapsed="false">
      <c r="B24" s="56"/>
      <c r="C24" s="55" t="s">
        <v>58</v>
      </c>
      <c r="D24" s="56" t="s">
        <v>59</v>
      </c>
      <c r="E24" s="57"/>
      <c r="F24" s="58" t="n">
        <v>4</v>
      </c>
      <c r="G24" s="59" t="n">
        <v>50</v>
      </c>
      <c r="H24" s="59" t="s">
        <v>34</v>
      </c>
      <c r="I24" s="59" t="s">
        <v>34</v>
      </c>
      <c r="J24" s="59" t="s">
        <v>34</v>
      </c>
      <c r="K24" s="59" t="s">
        <v>34</v>
      </c>
      <c r="L24" s="59" t="s">
        <v>34</v>
      </c>
      <c r="M24" s="59" t="s">
        <v>34</v>
      </c>
      <c r="N24" s="59" t="s">
        <v>34</v>
      </c>
      <c r="O24" s="59" t="s">
        <v>34</v>
      </c>
      <c r="P24" s="59" t="s">
        <v>34</v>
      </c>
      <c r="Q24" s="59" t="s">
        <v>34</v>
      </c>
      <c r="R24" s="59" t="s">
        <v>34</v>
      </c>
      <c r="S24" s="59" t="s">
        <v>34</v>
      </c>
      <c r="T24" s="59" t="s">
        <v>34</v>
      </c>
    </row>
    <row r="25" s="44" customFormat="true" ht="33" hidden="false" customHeight="true" outlineLevel="0" collapsed="false">
      <c r="B25" s="60" t="n">
        <v>11</v>
      </c>
      <c r="C25" s="51" t="s">
        <v>60</v>
      </c>
      <c r="D25" s="51"/>
      <c r="E25" s="46"/>
      <c r="F25" s="53" t="n">
        <v>26</v>
      </c>
      <c r="G25" s="54" t="n">
        <v>332</v>
      </c>
      <c r="H25" s="54" t="n">
        <v>1070</v>
      </c>
      <c r="I25" s="54" t="n">
        <v>1208</v>
      </c>
      <c r="J25" s="54" t="s">
        <v>34</v>
      </c>
      <c r="K25" s="54" t="s">
        <v>34</v>
      </c>
      <c r="L25" s="54" t="s">
        <v>34</v>
      </c>
      <c r="M25" s="54" t="s">
        <v>34</v>
      </c>
      <c r="N25" s="54" t="s">
        <v>34</v>
      </c>
      <c r="O25" s="54" t="s">
        <v>34</v>
      </c>
      <c r="P25" s="54" t="n">
        <v>3125</v>
      </c>
      <c r="Q25" s="54" t="n">
        <v>3125</v>
      </c>
      <c r="R25" s="54" t="n">
        <v>1813</v>
      </c>
      <c r="S25" s="54" t="n">
        <v>1826</v>
      </c>
      <c r="T25" s="54" t="s">
        <v>34</v>
      </c>
    </row>
    <row r="26" customFormat="false" ht="31.5" hidden="false" customHeight="true" outlineLevel="0" collapsed="false">
      <c r="B26" s="56"/>
      <c r="C26" s="55" t="s">
        <v>61</v>
      </c>
      <c r="D26" s="56" t="s">
        <v>62</v>
      </c>
      <c r="E26" s="7"/>
      <c r="F26" s="58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</row>
    <row r="27" customFormat="false" ht="18.75" hidden="false" customHeight="true" outlineLevel="0" collapsed="false">
      <c r="B27" s="56"/>
      <c r="C27" s="55" t="s">
        <v>63</v>
      </c>
      <c r="D27" s="56" t="s">
        <v>64</v>
      </c>
      <c r="E27" s="7"/>
      <c r="F27" s="58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</row>
    <row r="28" customFormat="false" ht="18.75" hidden="false" customHeight="true" outlineLevel="0" collapsed="false">
      <c r="B28" s="56"/>
      <c r="C28" s="55" t="s">
        <v>65</v>
      </c>
      <c r="D28" s="56" t="s">
        <v>66</v>
      </c>
      <c r="E28" s="7"/>
      <c r="F28" s="58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</row>
    <row r="29" s="44" customFormat="true" ht="18.75" hidden="false" customHeight="true" outlineLevel="0" collapsed="false">
      <c r="B29" s="56"/>
      <c r="C29" s="55" t="s">
        <v>67</v>
      </c>
      <c r="D29" s="56" t="s">
        <v>68</v>
      </c>
      <c r="E29" s="46"/>
      <c r="F29" s="58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V29" s="1"/>
    </row>
    <row r="30" customFormat="false" ht="18.75" hidden="false" customHeight="true" outlineLevel="0" collapsed="false">
      <c r="B30" s="56"/>
      <c r="C30" s="55" t="s">
        <v>69</v>
      </c>
      <c r="D30" s="56" t="s">
        <v>70</v>
      </c>
      <c r="E30" s="7"/>
      <c r="F30" s="58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</row>
    <row r="31" customFormat="false" ht="19.5" hidden="false" customHeight="true" outlineLevel="0" collapsed="false">
      <c r="B31" s="56"/>
      <c r="C31" s="55" t="s">
        <v>71</v>
      </c>
      <c r="D31" s="56" t="s">
        <v>72</v>
      </c>
      <c r="E31" s="57"/>
      <c r="F31" s="58" t="n">
        <v>22</v>
      </c>
      <c r="G31" s="59" t="n">
        <v>302</v>
      </c>
      <c r="H31" s="59" t="n">
        <v>967</v>
      </c>
      <c r="I31" s="59" t="n">
        <v>1098</v>
      </c>
      <c r="J31" s="59" t="s">
        <v>34</v>
      </c>
      <c r="K31" s="59" t="s">
        <v>34</v>
      </c>
      <c r="L31" s="59" t="s">
        <v>34</v>
      </c>
      <c r="M31" s="59" t="s">
        <v>34</v>
      </c>
      <c r="N31" s="59" t="s">
        <v>34</v>
      </c>
      <c r="O31" s="59" t="s">
        <v>34</v>
      </c>
      <c r="P31" s="59" t="n">
        <v>2809</v>
      </c>
      <c r="Q31" s="59" t="n">
        <v>2809</v>
      </c>
      <c r="R31" s="59" t="n">
        <v>1617</v>
      </c>
      <c r="S31" s="59" t="n">
        <v>1630</v>
      </c>
      <c r="T31" s="59" t="s">
        <v>34</v>
      </c>
    </row>
    <row r="32" customFormat="false" ht="18.75" hidden="false" customHeight="true" outlineLevel="0" collapsed="false">
      <c r="B32" s="56"/>
      <c r="C32" s="55" t="s">
        <v>73</v>
      </c>
      <c r="D32" s="56" t="s">
        <v>74</v>
      </c>
      <c r="F32" s="58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</row>
    <row r="33" customFormat="false" ht="18.75" hidden="false" customHeight="true" outlineLevel="0" collapsed="false">
      <c r="B33" s="56"/>
      <c r="C33" s="55" t="s">
        <v>75</v>
      </c>
      <c r="D33" s="56" t="s">
        <v>76</v>
      </c>
      <c r="E33" s="7"/>
      <c r="F33" s="58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</row>
    <row r="34" customFormat="false" ht="19.5" hidden="false" customHeight="true" outlineLevel="0" collapsed="false">
      <c r="B34" s="56"/>
      <c r="C34" s="55" t="s">
        <v>77</v>
      </c>
      <c r="D34" s="56" t="s">
        <v>78</v>
      </c>
      <c r="E34" s="57"/>
      <c r="F34" s="58" t="n">
        <v>4</v>
      </c>
      <c r="G34" s="59" t="n">
        <v>30</v>
      </c>
      <c r="H34" s="59" t="n">
        <v>102</v>
      </c>
      <c r="I34" s="59" t="n">
        <v>110</v>
      </c>
      <c r="J34" s="59" t="s">
        <v>34</v>
      </c>
      <c r="K34" s="59" t="s">
        <v>34</v>
      </c>
      <c r="L34" s="59" t="s">
        <v>34</v>
      </c>
      <c r="M34" s="59" t="s">
        <v>34</v>
      </c>
      <c r="N34" s="59" t="s">
        <v>34</v>
      </c>
      <c r="O34" s="59" t="s">
        <v>34</v>
      </c>
      <c r="P34" s="59" t="n">
        <v>316</v>
      </c>
      <c r="Q34" s="59" t="n">
        <v>316</v>
      </c>
      <c r="R34" s="59" t="n">
        <v>196</v>
      </c>
      <c r="S34" s="59" t="n">
        <v>196</v>
      </c>
      <c r="T34" s="59" t="s">
        <v>34</v>
      </c>
    </row>
    <row r="35" s="44" customFormat="true" ht="33" hidden="false" customHeight="true" outlineLevel="0" collapsed="false">
      <c r="B35" s="60" t="n">
        <v>12</v>
      </c>
      <c r="C35" s="51" t="s">
        <v>79</v>
      </c>
      <c r="D35" s="51"/>
      <c r="E35" s="46"/>
      <c r="F35" s="53" t="n">
        <v>99</v>
      </c>
      <c r="G35" s="54" t="n">
        <v>1166</v>
      </c>
      <c r="H35" s="54" t="n">
        <v>3105</v>
      </c>
      <c r="I35" s="54" t="n">
        <v>8702</v>
      </c>
      <c r="J35" s="54" t="n">
        <v>733</v>
      </c>
      <c r="K35" s="54" t="n">
        <v>253</v>
      </c>
      <c r="L35" s="54" t="n">
        <v>338</v>
      </c>
      <c r="M35" s="54" t="n">
        <v>780</v>
      </c>
      <c r="N35" s="54" t="n">
        <v>128</v>
      </c>
      <c r="O35" s="54" t="n">
        <v>286</v>
      </c>
      <c r="P35" s="54" t="n">
        <v>14905</v>
      </c>
      <c r="Q35" s="54" t="n">
        <v>14828</v>
      </c>
      <c r="R35" s="54" t="n">
        <v>5791</v>
      </c>
      <c r="S35" s="54" t="n">
        <v>5909</v>
      </c>
      <c r="T35" s="54" t="n">
        <v>41</v>
      </c>
    </row>
    <row r="36" customFormat="false" ht="31.5" hidden="false" customHeight="true" outlineLevel="0" collapsed="false">
      <c r="B36" s="4"/>
      <c r="C36" s="55" t="s">
        <v>80</v>
      </c>
      <c r="D36" s="61" t="s">
        <v>81</v>
      </c>
      <c r="E36" s="57"/>
      <c r="F36" s="58" t="n">
        <v>26</v>
      </c>
      <c r="G36" s="59" t="n">
        <v>349</v>
      </c>
      <c r="H36" s="59" t="n">
        <v>1001</v>
      </c>
      <c r="I36" s="59" t="n">
        <v>1969</v>
      </c>
      <c r="J36" s="59" t="n">
        <v>615</v>
      </c>
      <c r="K36" s="59" t="n">
        <v>91</v>
      </c>
      <c r="L36" s="59" t="n">
        <v>170</v>
      </c>
      <c r="M36" s="59" t="n">
        <v>652</v>
      </c>
      <c r="N36" s="59" t="n">
        <v>81</v>
      </c>
      <c r="O36" s="59" t="n">
        <v>172</v>
      </c>
      <c r="P36" s="59" t="n">
        <v>4320</v>
      </c>
      <c r="Q36" s="59" t="n">
        <v>4348</v>
      </c>
      <c r="R36" s="59" t="n">
        <v>2259</v>
      </c>
      <c r="S36" s="59" t="n">
        <v>2242</v>
      </c>
      <c r="T36" s="59" t="n">
        <v>12</v>
      </c>
    </row>
    <row r="37" customFormat="false" ht="18.75" hidden="false" customHeight="true" outlineLevel="0" collapsed="false">
      <c r="B37" s="4"/>
      <c r="C37" s="55" t="s">
        <v>82</v>
      </c>
      <c r="D37" s="56" t="s">
        <v>83</v>
      </c>
      <c r="E37" s="57"/>
      <c r="F37" s="58" t="n">
        <v>3</v>
      </c>
      <c r="G37" s="59" t="n">
        <v>13</v>
      </c>
      <c r="H37" s="59" t="s">
        <v>34</v>
      </c>
      <c r="I37" s="59" t="s">
        <v>34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s">
        <v>34</v>
      </c>
      <c r="Q37" s="59" t="s">
        <v>34</v>
      </c>
      <c r="R37" s="59" t="s">
        <v>34</v>
      </c>
      <c r="S37" s="59" t="s">
        <v>34</v>
      </c>
      <c r="T37" s="59" t="s">
        <v>34</v>
      </c>
    </row>
    <row r="38" customFormat="false" ht="18.75" hidden="false" customHeight="true" outlineLevel="0" collapsed="false">
      <c r="B38" s="4"/>
      <c r="C38" s="55" t="s">
        <v>84</v>
      </c>
      <c r="D38" s="56" t="s">
        <v>85</v>
      </c>
      <c r="E38" s="57"/>
      <c r="F38" s="58" t="n">
        <v>1</v>
      </c>
      <c r="G38" s="59" t="n">
        <v>13</v>
      </c>
      <c r="H38" s="59" t="s">
        <v>34</v>
      </c>
      <c r="I38" s="59" t="s">
        <v>34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s">
        <v>34</v>
      </c>
      <c r="Q38" s="59" t="s">
        <v>34</v>
      </c>
      <c r="R38" s="59" t="s">
        <v>34</v>
      </c>
      <c r="S38" s="59" t="s">
        <v>34</v>
      </c>
      <c r="T38" s="59" t="s">
        <v>34</v>
      </c>
    </row>
    <row r="39" customFormat="false" ht="18.75" hidden="false" customHeight="true" outlineLevel="0" collapsed="false">
      <c r="B39" s="4"/>
      <c r="C39" s="55" t="s">
        <v>86</v>
      </c>
      <c r="D39" s="56" t="s">
        <v>87</v>
      </c>
      <c r="E39" s="57"/>
      <c r="F39" s="58" t="n">
        <v>8</v>
      </c>
      <c r="G39" s="59" t="n">
        <v>88</v>
      </c>
      <c r="H39" s="59" t="n">
        <v>175</v>
      </c>
      <c r="I39" s="59" t="n">
        <v>118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371</v>
      </c>
      <c r="Q39" s="59" t="n">
        <v>371</v>
      </c>
      <c r="R39" s="59" t="n">
        <v>240</v>
      </c>
      <c r="S39" s="59" t="n">
        <v>240</v>
      </c>
      <c r="T39" s="59" t="n">
        <v>0</v>
      </c>
    </row>
    <row r="40" s="44" customFormat="true" ht="19.5" hidden="false" customHeight="true" outlineLevel="0" collapsed="false">
      <c r="B40" s="4"/>
      <c r="C40" s="55" t="s">
        <v>88</v>
      </c>
      <c r="D40" s="56" t="s">
        <v>89</v>
      </c>
      <c r="E40" s="57"/>
      <c r="F40" s="58" t="n">
        <v>20</v>
      </c>
      <c r="G40" s="59" t="n">
        <v>220</v>
      </c>
      <c r="H40" s="59" t="n">
        <v>500</v>
      </c>
      <c r="I40" s="59" t="n">
        <v>1918</v>
      </c>
      <c r="J40" s="59" t="n">
        <v>25</v>
      </c>
      <c r="K40" s="59" t="n">
        <v>43</v>
      </c>
      <c r="L40" s="59" t="n">
        <v>17</v>
      </c>
      <c r="M40" s="59" t="n">
        <v>34</v>
      </c>
      <c r="N40" s="59" t="n">
        <v>30</v>
      </c>
      <c r="O40" s="59" t="n">
        <v>14</v>
      </c>
      <c r="P40" s="59" t="n">
        <v>3015</v>
      </c>
      <c r="Q40" s="59" t="n">
        <v>3011</v>
      </c>
      <c r="R40" s="59" t="n">
        <v>1034</v>
      </c>
      <c r="S40" s="59" t="n">
        <v>1044</v>
      </c>
      <c r="T40" s="59" t="n">
        <v>6</v>
      </c>
      <c r="V40" s="1"/>
    </row>
    <row r="41" customFormat="false" ht="19.5" hidden="false" customHeight="true" outlineLevel="0" collapsed="false">
      <c r="B41" s="4"/>
      <c r="C41" s="55" t="s">
        <v>90</v>
      </c>
      <c r="D41" s="56" t="s">
        <v>91</v>
      </c>
      <c r="E41" s="57"/>
      <c r="F41" s="58" t="n">
        <v>41</v>
      </c>
      <c r="G41" s="59" t="n">
        <v>483</v>
      </c>
      <c r="H41" s="59" t="n">
        <v>1389</v>
      </c>
      <c r="I41" s="59" t="n">
        <v>4612</v>
      </c>
      <c r="J41" s="59" t="n">
        <v>93</v>
      </c>
      <c r="K41" s="59" t="n">
        <v>120</v>
      </c>
      <c r="L41" s="59" t="n">
        <v>151</v>
      </c>
      <c r="M41" s="59" t="n">
        <v>94</v>
      </c>
      <c r="N41" s="59" t="n">
        <v>17</v>
      </c>
      <c r="O41" s="59" t="n">
        <v>100</v>
      </c>
      <c r="P41" s="59" t="n">
        <v>7063</v>
      </c>
      <c r="Q41" s="59" t="n">
        <v>6961</v>
      </c>
      <c r="R41" s="59" t="n">
        <v>2206</v>
      </c>
      <c r="S41" s="59" t="n">
        <v>2331</v>
      </c>
      <c r="T41" s="59" t="n">
        <v>23</v>
      </c>
    </row>
    <row r="42" customFormat="false" ht="9" hidden="false" customHeight="true" outlineLevel="0" collapsed="false">
      <c r="A42" s="8"/>
      <c r="B42" s="62"/>
      <c r="C42" s="63"/>
      <c r="D42" s="64"/>
      <c r="E42" s="8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20.2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51" customFormat="false" ht="20.25" hidden="false" customHeight="true" outlineLevel="0" collapsed="false"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Z51" s="68" t="n">
        <f aca="false">-J26</f>
        <v>-0</v>
      </c>
    </row>
    <row r="57" customFormat="false" ht="20.25" hidden="false" customHeight="true" outlineLevel="0" collapsed="false">
      <c r="J57" s="67"/>
      <c r="K57" s="67"/>
      <c r="L57" s="67"/>
      <c r="M57" s="67"/>
      <c r="N57" s="67"/>
      <c r="O57" s="67"/>
      <c r="T57" s="67"/>
    </row>
    <row r="58" customFormat="false" ht="20.25" hidden="false" customHeight="true" outlineLevel="0" collapsed="false"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60" customFormat="false" ht="20.25" hidden="false" customHeight="true" outlineLevel="0" collapsed="false"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20.25" hidden="false" customHeight="true" outlineLevel="0" collapsed="false"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20.25" hidden="false" customHeight="true" outlineLevel="0" collapsed="false">
      <c r="J62" s="67"/>
      <c r="K62" s="67"/>
      <c r="L62" s="67"/>
      <c r="M62" s="67"/>
      <c r="N62" s="67"/>
      <c r="O62" s="67"/>
      <c r="T62" s="67"/>
    </row>
    <row r="63" customFormat="false" ht="20.25" hidden="false" customHeight="true" outlineLevel="0" collapsed="false">
      <c r="J63" s="67"/>
      <c r="K63" s="67"/>
      <c r="L63" s="67"/>
      <c r="M63" s="67"/>
      <c r="N63" s="67"/>
      <c r="O63" s="67"/>
    </row>
    <row r="64" customFormat="false" ht="20.25" hidden="false" customHeight="true" outlineLevel="0" collapsed="false"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20.25" hidden="false" customHeight="true" outlineLevel="0" collapsed="false"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20.25" hidden="false" customHeight="true" outlineLevel="0" collapsed="false"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20.25" hidden="false" customHeight="true" outlineLevel="0" collapsed="false"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20.25" hidden="false" customHeight="true" outlineLevel="0" collapsed="false"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20.25" hidden="false" customHeight="true" outlineLevel="0" collapsed="false">
      <c r="J69" s="67"/>
      <c r="K69" s="67"/>
      <c r="L69" s="67"/>
      <c r="M69" s="67"/>
      <c r="N69" s="67"/>
      <c r="O69" s="67"/>
    </row>
    <row r="70" customFormat="false" ht="20.25" hidden="false" customHeight="true" outlineLevel="0" collapsed="false"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20.25" hidden="false" customHeight="true" outlineLevel="0" collapsed="false"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  <row r="72" customFormat="false" ht="20.25" hidden="false" customHeight="true" outlineLevel="0" collapsed="false">
      <c r="J72" s="67"/>
      <c r="K72" s="67"/>
      <c r="L72" s="67"/>
      <c r="M72" s="67"/>
      <c r="N72" s="67"/>
      <c r="O72" s="67"/>
      <c r="T72" s="67"/>
    </row>
    <row r="75" customFormat="false" ht="20.25" hidden="false" customHeight="true" outlineLevel="0" collapsed="false">
      <c r="J75" s="67"/>
      <c r="K75" s="67"/>
      <c r="L75" s="67"/>
      <c r="M75" s="67"/>
      <c r="N75" s="67"/>
      <c r="O75" s="67"/>
      <c r="T75" s="67"/>
    </row>
    <row r="76" customFormat="false" ht="20.25" hidden="false" customHeight="true" outlineLevel="0" collapsed="false"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</row>
    <row r="77" customFormat="false" ht="20.25" hidden="false" customHeight="true" outlineLevel="0" collapsed="false">
      <c r="J77" s="67"/>
      <c r="K77" s="67"/>
      <c r="L77" s="67"/>
      <c r="M77" s="67"/>
      <c r="N77" s="67"/>
      <c r="O77" s="67"/>
      <c r="T77" s="67"/>
    </row>
  </sheetData>
  <mergeCells count="20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B7:D7"/>
    <mergeCell ref="C8:D8"/>
    <mergeCell ref="C18:D18"/>
    <mergeCell ref="C25:D25"/>
    <mergeCell ref="C35:D35"/>
  </mergeCells>
  <printOptions headings="false" gridLines="false" gridLinesSet="true" horizontalCentered="true" verticalCentered="false"/>
  <pageMargins left="0.590277777777778" right="0.290277777777778" top="0.640277777777778" bottom="0.7875" header="0.511811023622047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ゴシック,Regular"&amp;8平成16年横浜市の工業
横浜市総務局行政部統計解析課　℡ 045-671-2107
http://www.city.yokohama.jp/me/stat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.99"/>
    <col collapsed="false" customWidth="true" hidden="false" outlineLevel="0" max="3" min="3" style="3" width="4.66"/>
    <col collapsed="false" customWidth="true" hidden="false" outlineLevel="0" max="4" min="4" style="4" width="47.43"/>
    <col collapsed="false" customWidth="true" hidden="false" outlineLevel="0" max="5" min="5" style="1" width="1.1"/>
    <col collapsed="false" customWidth="true" hidden="false" outlineLevel="0" max="6" min="6" style="1" width="8.66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"/>
    <col collapsed="false" customWidth="true" hidden="false" outlineLevel="0" max="15" min="11" style="1" width="9.88"/>
    <col collapsed="false" customWidth="true" hidden="false" outlineLevel="0" max="19" min="16" style="1" width="11.77"/>
    <col collapsed="false" customWidth="true" hidden="false" outlineLevel="0" max="20" min="20" style="1" width="11.88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2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8" hidden="false" customHeight="true" outlineLevel="0" collapsed="false">
      <c r="B4" s="24" t="s">
        <v>14</v>
      </c>
      <c r="C4" s="24"/>
      <c r="D4" s="24"/>
      <c r="E4" s="25"/>
      <c r="F4" s="15"/>
      <c r="G4" s="16"/>
      <c r="H4" s="17"/>
      <c r="I4" s="18"/>
      <c r="J4" s="26"/>
      <c r="K4" s="27" t="s">
        <v>15</v>
      </c>
      <c r="L4" s="28"/>
      <c r="M4" s="29" t="s">
        <v>16</v>
      </c>
      <c r="N4" s="29"/>
      <c r="O4" s="29"/>
      <c r="P4" s="17"/>
      <c r="Q4" s="16"/>
      <c r="R4" s="17"/>
      <c r="S4" s="17"/>
      <c r="T4" s="30" t="s">
        <v>17</v>
      </c>
      <c r="U4" s="23"/>
    </row>
    <row r="5" s="11" customFormat="true" ht="15.75" hidden="false" customHeight="true" outlineLevel="0" collapsed="false">
      <c r="B5" s="24"/>
      <c r="C5" s="24"/>
      <c r="D5" s="24"/>
      <c r="E5" s="25"/>
      <c r="F5" s="15"/>
      <c r="G5" s="16"/>
      <c r="H5" s="17"/>
      <c r="I5" s="18"/>
      <c r="J5" s="31" t="s">
        <v>18</v>
      </c>
      <c r="K5" s="32" t="s">
        <v>19</v>
      </c>
      <c r="L5" s="33" t="s">
        <v>20</v>
      </c>
      <c r="M5" s="34" t="s">
        <v>18</v>
      </c>
      <c r="N5" s="35" t="s">
        <v>19</v>
      </c>
      <c r="O5" s="33" t="s">
        <v>20</v>
      </c>
      <c r="P5" s="17"/>
      <c r="Q5" s="16"/>
      <c r="R5" s="17"/>
      <c r="S5" s="17"/>
      <c r="T5" s="36" t="s">
        <v>15</v>
      </c>
      <c r="U5" s="23"/>
    </row>
    <row r="6" s="11" customFormat="true" ht="15.75" hidden="false" customHeight="true" outlineLevel="0" collapsed="false">
      <c r="A6" s="37"/>
      <c r="B6" s="38"/>
      <c r="C6" s="39"/>
      <c r="D6" s="38"/>
      <c r="E6" s="40"/>
      <c r="F6" s="15"/>
      <c r="G6" s="41" t="s">
        <v>21</v>
      </c>
      <c r="H6" s="41" t="s">
        <v>22</v>
      </c>
      <c r="I6" s="42" t="s">
        <v>22</v>
      </c>
      <c r="J6" s="31"/>
      <c r="K6" s="43" t="s">
        <v>23</v>
      </c>
      <c r="L6" s="43" t="s">
        <v>24</v>
      </c>
      <c r="M6" s="34"/>
      <c r="N6" s="41" t="s">
        <v>23</v>
      </c>
      <c r="O6" s="43" t="s">
        <v>24</v>
      </c>
      <c r="P6" s="42" t="s">
        <v>22</v>
      </c>
      <c r="Q6" s="42" t="s">
        <v>22</v>
      </c>
      <c r="R6" s="42" t="s">
        <v>22</v>
      </c>
      <c r="S6" s="42" t="s">
        <v>22</v>
      </c>
      <c r="T6" s="42" t="s">
        <v>22</v>
      </c>
      <c r="U6" s="23"/>
    </row>
    <row r="7" s="44" customFormat="true" ht="30" hidden="false" customHeight="true" outlineLevel="0" collapsed="false">
      <c r="B7" s="60" t="n">
        <v>13</v>
      </c>
      <c r="C7" s="51" t="s">
        <v>93</v>
      </c>
      <c r="D7" s="51"/>
      <c r="E7" s="46"/>
      <c r="F7" s="47" t="n">
        <v>20</v>
      </c>
      <c r="G7" s="54" t="n">
        <v>298</v>
      </c>
      <c r="H7" s="54" t="n">
        <v>986</v>
      </c>
      <c r="I7" s="54" t="n">
        <v>3454</v>
      </c>
      <c r="J7" s="54" t="s">
        <v>34</v>
      </c>
      <c r="K7" s="54" t="s">
        <v>34</v>
      </c>
      <c r="L7" s="54" t="s">
        <v>34</v>
      </c>
      <c r="M7" s="54" t="s">
        <v>34</v>
      </c>
      <c r="N7" s="54" t="s">
        <v>34</v>
      </c>
      <c r="O7" s="54" t="s">
        <v>34</v>
      </c>
      <c r="P7" s="54" t="n">
        <v>5855</v>
      </c>
      <c r="Q7" s="54" t="n">
        <v>5858</v>
      </c>
      <c r="R7" s="54" t="n">
        <v>2275</v>
      </c>
      <c r="S7" s="54" t="n">
        <v>2287</v>
      </c>
      <c r="T7" s="54" t="s">
        <v>34</v>
      </c>
    </row>
    <row r="8" customFormat="false" ht="27.6" hidden="false" customHeight="true" outlineLevel="0" collapsed="false">
      <c r="B8" s="4"/>
      <c r="C8" s="55" t="s">
        <v>94</v>
      </c>
      <c r="D8" s="56" t="s">
        <v>95</v>
      </c>
      <c r="E8" s="57"/>
      <c r="F8" s="58" t="n">
        <v>3</v>
      </c>
      <c r="G8" s="59" t="n">
        <v>74</v>
      </c>
      <c r="H8" s="59" t="n">
        <v>243</v>
      </c>
      <c r="I8" s="59" t="n">
        <v>712</v>
      </c>
      <c r="J8" s="59" t="n">
        <v>7</v>
      </c>
      <c r="K8" s="59" t="n">
        <v>4</v>
      </c>
      <c r="L8" s="59" t="n">
        <v>11</v>
      </c>
      <c r="M8" s="59" t="n">
        <v>9</v>
      </c>
      <c r="N8" s="59" t="n">
        <v>3</v>
      </c>
      <c r="O8" s="59" t="n">
        <v>10</v>
      </c>
      <c r="P8" s="59" t="n">
        <v>1164</v>
      </c>
      <c r="Q8" s="59" t="n">
        <v>1166</v>
      </c>
      <c r="R8" s="59" t="n">
        <v>422</v>
      </c>
      <c r="S8" s="59" t="n">
        <v>431</v>
      </c>
      <c r="T8" s="59" t="n">
        <v>10</v>
      </c>
    </row>
    <row r="9" customFormat="false" ht="18.75" hidden="false" customHeight="true" outlineLevel="0" collapsed="false">
      <c r="B9" s="4"/>
      <c r="C9" s="55" t="s">
        <v>96</v>
      </c>
      <c r="D9" s="56" t="s">
        <v>97</v>
      </c>
      <c r="E9" s="57"/>
      <c r="F9" s="58" t="n">
        <v>1</v>
      </c>
      <c r="G9" s="59" t="n">
        <v>25</v>
      </c>
      <c r="H9" s="59" t="s">
        <v>34</v>
      </c>
      <c r="I9" s="59" t="s">
        <v>3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s">
        <v>34</v>
      </c>
      <c r="Q9" s="59" t="s">
        <v>34</v>
      </c>
      <c r="R9" s="59" t="s">
        <v>34</v>
      </c>
      <c r="S9" s="59" t="s">
        <v>34</v>
      </c>
      <c r="T9" s="59" t="n">
        <v>0</v>
      </c>
    </row>
    <row r="10" customFormat="false" ht="18.75" hidden="false" customHeight="true" outlineLevel="0" collapsed="false">
      <c r="B10" s="4"/>
      <c r="C10" s="55" t="s">
        <v>98</v>
      </c>
      <c r="D10" s="56" t="s">
        <v>99</v>
      </c>
      <c r="E10" s="57"/>
      <c r="F10" s="58" t="n">
        <v>13</v>
      </c>
      <c r="G10" s="59" t="n">
        <v>166</v>
      </c>
      <c r="H10" s="59" t="s">
        <v>34</v>
      </c>
      <c r="I10" s="59" t="s">
        <v>34</v>
      </c>
      <c r="J10" s="59" t="s">
        <v>34</v>
      </c>
      <c r="K10" s="59" t="s">
        <v>34</v>
      </c>
      <c r="L10" s="59" t="s">
        <v>34</v>
      </c>
      <c r="M10" s="59" t="s">
        <v>34</v>
      </c>
      <c r="N10" s="59" t="s">
        <v>34</v>
      </c>
      <c r="O10" s="59" t="s">
        <v>34</v>
      </c>
      <c r="P10" s="59" t="s">
        <v>34</v>
      </c>
      <c r="Q10" s="59" t="s">
        <v>34</v>
      </c>
      <c r="R10" s="59" t="s">
        <v>34</v>
      </c>
      <c r="S10" s="59" t="s">
        <v>34</v>
      </c>
      <c r="T10" s="59" t="s">
        <v>34</v>
      </c>
    </row>
    <row r="11" customFormat="false" ht="18.75" hidden="false" customHeight="true" outlineLevel="0" collapsed="false">
      <c r="B11" s="4"/>
      <c r="C11" s="55" t="s">
        <v>100</v>
      </c>
      <c r="D11" s="56" t="s">
        <v>101</v>
      </c>
      <c r="E11" s="57"/>
      <c r="F11" s="58" t="n">
        <v>3</v>
      </c>
      <c r="G11" s="59" t="n">
        <v>33</v>
      </c>
      <c r="H11" s="59" t="n">
        <v>96</v>
      </c>
      <c r="I11" s="59" t="n">
        <v>154</v>
      </c>
      <c r="J11" s="59" t="n">
        <v>0</v>
      </c>
      <c r="K11" s="59" t="n">
        <v>0</v>
      </c>
      <c r="L11" s="59" t="s">
        <v>34</v>
      </c>
      <c r="M11" s="59" t="n">
        <v>0</v>
      </c>
      <c r="N11" s="59" t="n">
        <v>0</v>
      </c>
      <c r="O11" s="59" t="n">
        <v>0</v>
      </c>
      <c r="P11" s="59" t="n">
        <v>369</v>
      </c>
      <c r="Q11" s="59" t="n">
        <v>369</v>
      </c>
      <c r="R11" s="59" t="n">
        <v>205</v>
      </c>
      <c r="S11" s="59" t="n">
        <v>205</v>
      </c>
      <c r="T11" s="59" t="n">
        <v>0</v>
      </c>
    </row>
    <row r="12" s="44" customFormat="true" ht="30" hidden="false" customHeight="true" outlineLevel="0" collapsed="false">
      <c r="B12" s="60" t="n">
        <v>14</v>
      </c>
      <c r="C12" s="51" t="s">
        <v>102</v>
      </c>
      <c r="D12" s="51"/>
      <c r="E12" s="46"/>
      <c r="F12" s="53" t="n">
        <v>71</v>
      </c>
      <c r="G12" s="54" t="n">
        <v>899</v>
      </c>
      <c r="H12" s="54" t="n">
        <v>3511</v>
      </c>
      <c r="I12" s="54" t="n">
        <v>7446</v>
      </c>
      <c r="J12" s="54" t="n">
        <v>331</v>
      </c>
      <c r="K12" s="54" t="n">
        <v>149</v>
      </c>
      <c r="L12" s="54" t="n">
        <v>221</v>
      </c>
      <c r="M12" s="54" t="n">
        <v>122</v>
      </c>
      <c r="N12" s="54" t="n">
        <v>175</v>
      </c>
      <c r="O12" s="54" t="n">
        <v>213</v>
      </c>
      <c r="P12" s="54" t="n">
        <v>14222</v>
      </c>
      <c r="Q12" s="54" t="n">
        <v>14039</v>
      </c>
      <c r="R12" s="54" t="n">
        <v>6158</v>
      </c>
      <c r="S12" s="54" t="n">
        <v>6459</v>
      </c>
      <c r="T12" s="54" t="n">
        <v>118</v>
      </c>
    </row>
    <row r="13" customFormat="false" ht="27.6" hidden="false" customHeight="true" outlineLevel="0" collapsed="false">
      <c r="B13" s="4"/>
      <c r="C13" s="55" t="s">
        <v>103</v>
      </c>
      <c r="D13" s="56" t="s">
        <v>104</v>
      </c>
      <c r="E13" s="57"/>
      <c r="F13" s="58" t="n">
        <v>44</v>
      </c>
      <c r="G13" s="59" t="n">
        <v>553</v>
      </c>
      <c r="H13" s="59" t="n">
        <v>2191</v>
      </c>
      <c r="I13" s="59" t="n">
        <v>4576</v>
      </c>
      <c r="J13" s="59" t="n">
        <v>323</v>
      </c>
      <c r="K13" s="59" t="n">
        <v>97</v>
      </c>
      <c r="L13" s="69" t="n">
        <v>78</v>
      </c>
      <c r="M13" s="59" t="n">
        <v>114</v>
      </c>
      <c r="N13" s="59" t="n">
        <v>127</v>
      </c>
      <c r="O13" s="59" t="n">
        <v>108</v>
      </c>
      <c r="P13" s="59" t="n">
        <v>8833</v>
      </c>
      <c r="Q13" s="59" t="n">
        <v>8653</v>
      </c>
      <c r="R13" s="59" t="n">
        <v>3814</v>
      </c>
      <c r="S13" s="59" t="n">
        <v>4059</v>
      </c>
      <c r="T13" s="59" t="n">
        <v>65</v>
      </c>
    </row>
    <row r="14" customFormat="false" ht="18.75" hidden="false" customHeight="true" outlineLevel="0" collapsed="false">
      <c r="B14" s="56"/>
      <c r="C14" s="55" t="s">
        <v>105</v>
      </c>
      <c r="D14" s="56" t="s">
        <v>106</v>
      </c>
      <c r="F14" s="58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</row>
    <row r="15" customFormat="false" ht="18.75" hidden="false" customHeight="true" outlineLevel="0" collapsed="false">
      <c r="B15" s="56"/>
      <c r="C15" s="55" t="s">
        <v>107</v>
      </c>
      <c r="D15" s="56" t="s">
        <v>108</v>
      </c>
      <c r="E15" s="57"/>
      <c r="F15" s="58" t="n">
        <v>19</v>
      </c>
      <c r="G15" s="59" t="n">
        <v>207</v>
      </c>
      <c r="H15" s="59" t="n">
        <v>663</v>
      </c>
      <c r="I15" s="59" t="n">
        <v>1741</v>
      </c>
      <c r="J15" s="59" t="n">
        <v>4</v>
      </c>
      <c r="K15" s="59" t="n">
        <v>29</v>
      </c>
      <c r="L15" s="59" t="n">
        <v>116</v>
      </c>
      <c r="M15" s="59" t="n">
        <v>5</v>
      </c>
      <c r="N15" s="59" t="n">
        <v>27</v>
      </c>
      <c r="O15" s="59" t="n">
        <v>85</v>
      </c>
      <c r="P15" s="59" t="n">
        <v>3051</v>
      </c>
      <c r="Q15" s="59" t="n">
        <v>3050</v>
      </c>
      <c r="R15" s="59" t="n">
        <v>1221</v>
      </c>
      <c r="S15" s="59" t="n">
        <v>1246</v>
      </c>
      <c r="T15" s="59" t="n">
        <v>23</v>
      </c>
    </row>
    <row r="16" s="44" customFormat="true" ht="18.75" hidden="false" customHeight="true" outlineLevel="0" collapsed="false">
      <c r="B16" s="56"/>
      <c r="C16" s="55" t="s">
        <v>109</v>
      </c>
      <c r="D16" s="56" t="s">
        <v>110</v>
      </c>
      <c r="E16" s="57"/>
      <c r="F16" s="58" t="n">
        <v>8</v>
      </c>
      <c r="G16" s="59" t="n">
        <v>139</v>
      </c>
      <c r="H16" s="59" t="n">
        <v>658</v>
      </c>
      <c r="I16" s="59" t="n">
        <v>1129</v>
      </c>
      <c r="J16" s="59" t="n">
        <v>4</v>
      </c>
      <c r="K16" s="59" t="n">
        <v>22</v>
      </c>
      <c r="L16" s="59" t="n">
        <v>27</v>
      </c>
      <c r="M16" s="59" t="n">
        <v>3</v>
      </c>
      <c r="N16" s="59" t="n">
        <v>21</v>
      </c>
      <c r="O16" s="59" t="n">
        <v>19</v>
      </c>
      <c r="P16" s="59" t="n">
        <v>2339</v>
      </c>
      <c r="Q16" s="59" t="n">
        <v>2337</v>
      </c>
      <c r="R16" s="59" t="n">
        <v>1123</v>
      </c>
      <c r="S16" s="59" t="n">
        <v>1155</v>
      </c>
      <c r="T16" s="59" t="n">
        <v>30</v>
      </c>
      <c r="V16" s="1"/>
    </row>
    <row r="17" s="44" customFormat="true" ht="30" hidden="false" customHeight="true" outlineLevel="0" collapsed="false">
      <c r="B17" s="60" t="n">
        <v>15</v>
      </c>
      <c r="C17" s="51" t="s">
        <v>111</v>
      </c>
      <c r="D17" s="51"/>
      <c r="E17" s="46"/>
      <c r="F17" s="53" t="n">
        <v>67</v>
      </c>
      <c r="G17" s="54" t="n">
        <v>2308</v>
      </c>
      <c r="H17" s="54" t="n">
        <v>9552</v>
      </c>
      <c r="I17" s="54" t="n">
        <v>59413</v>
      </c>
      <c r="J17" s="54" t="n">
        <v>1876</v>
      </c>
      <c r="K17" s="54" t="n">
        <v>1296</v>
      </c>
      <c r="L17" s="54" t="n">
        <v>512</v>
      </c>
      <c r="M17" s="54" t="n">
        <v>1621</v>
      </c>
      <c r="N17" s="54" t="n">
        <v>1448</v>
      </c>
      <c r="O17" s="54" t="n">
        <v>633</v>
      </c>
      <c r="P17" s="54" t="n">
        <v>83731</v>
      </c>
      <c r="Q17" s="54" t="n">
        <v>83628</v>
      </c>
      <c r="R17" s="54" t="n">
        <v>19628</v>
      </c>
      <c r="S17" s="54" t="n">
        <v>23397</v>
      </c>
      <c r="T17" s="54" t="n">
        <v>3666</v>
      </c>
    </row>
    <row r="18" customFormat="false" ht="27.6" hidden="false" customHeight="true" outlineLevel="0" collapsed="false">
      <c r="B18" s="4"/>
      <c r="C18" s="55" t="s">
        <v>112</v>
      </c>
      <c r="D18" s="56" t="s">
        <v>113</v>
      </c>
      <c r="E18" s="7"/>
      <c r="F18" s="58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</row>
    <row r="19" customFormat="false" ht="18.75" hidden="false" customHeight="true" outlineLevel="0" collapsed="false">
      <c r="B19" s="56"/>
      <c r="C19" s="55" t="s">
        <v>114</v>
      </c>
      <c r="D19" s="56" t="s">
        <v>115</v>
      </c>
      <c r="E19" s="7"/>
      <c r="F19" s="58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</row>
    <row r="20" customFormat="false" ht="18.75" hidden="false" customHeight="true" outlineLevel="0" collapsed="false">
      <c r="B20" s="56"/>
      <c r="C20" s="55" t="s">
        <v>116</v>
      </c>
      <c r="D20" s="56" t="s">
        <v>117</v>
      </c>
      <c r="E20" s="57"/>
      <c r="F20" s="58" t="n">
        <v>1</v>
      </c>
      <c r="G20" s="59" t="n">
        <v>38</v>
      </c>
      <c r="H20" s="59" t="s">
        <v>34</v>
      </c>
      <c r="I20" s="59" t="s">
        <v>34</v>
      </c>
      <c r="J20" s="59" t="s">
        <v>34</v>
      </c>
      <c r="K20" s="59" t="s">
        <v>34</v>
      </c>
      <c r="L20" s="59" t="s">
        <v>34</v>
      </c>
      <c r="M20" s="59" t="s">
        <v>34</v>
      </c>
      <c r="N20" s="59" t="s">
        <v>34</v>
      </c>
      <c r="O20" s="59" t="s">
        <v>34</v>
      </c>
      <c r="P20" s="59" t="s">
        <v>34</v>
      </c>
      <c r="Q20" s="59" t="s">
        <v>34</v>
      </c>
      <c r="R20" s="59" t="s">
        <v>34</v>
      </c>
      <c r="S20" s="59" t="s">
        <v>34</v>
      </c>
      <c r="T20" s="59" t="s">
        <v>34</v>
      </c>
    </row>
    <row r="21" s="44" customFormat="true" ht="18.75" hidden="false" customHeight="true" outlineLevel="0" collapsed="false">
      <c r="B21" s="56"/>
      <c r="C21" s="55" t="s">
        <v>118</v>
      </c>
      <c r="D21" s="56" t="s">
        <v>119</v>
      </c>
      <c r="E21" s="57"/>
      <c r="F21" s="58" t="n">
        <v>1</v>
      </c>
      <c r="G21" s="59" t="n">
        <v>10</v>
      </c>
      <c r="H21" s="59" t="s">
        <v>34</v>
      </c>
      <c r="I21" s="59" t="s">
        <v>34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s">
        <v>34</v>
      </c>
      <c r="Q21" s="59" t="s">
        <v>34</v>
      </c>
      <c r="R21" s="59" t="s">
        <v>34</v>
      </c>
      <c r="S21" s="59" t="s">
        <v>34</v>
      </c>
      <c r="T21" s="59" t="n">
        <v>0</v>
      </c>
      <c r="V21" s="1"/>
    </row>
    <row r="22" customFormat="false" ht="18.75" hidden="false" customHeight="true" outlineLevel="0" collapsed="false">
      <c r="B22" s="56"/>
      <c r="C22" s="55" t="s">
        <v>120</v>
      </c>
      <c r="D22" s="56" t="s">
        <v>121</v>
      </c>
      <c r="E22" s="57"/>
      <c r="F22" s="58" t="n">
        <v>62</v>
      </c>
      <c r="G22" s="59" t="n">
        <v>2161</v>
      </c>
      <c r="H22" s="59" t="n">
        <v>9055</v>
      </c>
      <c r="I22" s="59" t="n">
        <v>57962</v>
      </c>
      <c r="J22" s="59" t="n">
        <v>1839</v>
      </c>
      <c r="K22" s="59" t="n">
        <v>1292</v>
      </c>
      <c r="L22" s="59" t="n">
        <v>470</v>
      </c>
      <c r="M22" s="59" t="n">
        <v>1565</v>
      </c>
      <c r="N22" s="59" t="n">
        <v>1445</v>
      </c>
      <c r="O22" s="59" t="n">
        <v>579</v>
      </c>
      <c r="P22" s="59" t="n">
        <v>81872</v>
      </c>
      <c r="Q22" s="59" t="n">
        <v>81752</v>
      </c>
      <c r="R22" s="59" t="n">
        <v>19229</v>
      </c>
      <c r="S22" s="59" t="n">
        <v>22981</v>
      </c>
      <c r="T22" s="59" t="n">
        <v>3633</v>
      </c>
    </row>
    <row r="23" customFormat="false" ht="19.5" hidden="false" customHeight="true" outlineLevel="0" collapsed="false">
      <c r="B23" s="56"/>
      <c r="C23" s="55" t="s">
        <v>122</v>
      </c>
      <c r="D23" s="56" t="s">
        <v>123</v>
      </c>
      <c r="E23" s="57"/>
      <c r="F23" s="58" t="n">
        <v>3</v>
      </c>
      <c r="G23" s="59" t="n">
        <v>99</v>
      </c>
      <c r="H23" s="59" t="s">
        <v>34</v>
      </c>
      <c r="I23" s="59" t="s">
        <v>34</v>
      </c>
      <c r="J23" s="59" t="s">
        <v>34</v>
      </c>
      <c r="K23" s="59" t="s">
        <v>34</v>
      </c>
      <c r="L23" s="59" t="s">
        <v>34</v>
      </c>
      <c r="M23" s="59" t="s">
        <v>34</v>
      </c>
      <c r="N23" s="59" t="s">
        <v>34</v>
      </c>
      <c r="O23" s="59" t="s">
        <v>34</v>
      </c>
      <c r="P23" s="59" t="s">
        <v>34</v>
      </c>
      <c r="Q23" s="59" t="s">
        <v>34</v>
      </c>
      <c r="R23" s="59" t="s">
        <v>34</v>
      </c>
      <c r="S23" s="59" t="s">
        <v>34</v>
      </c>
      <c r="T23" s="59" t="s">
        <v>34</v>
      </c>
    </row>
    <row r="24" s="44" customFormat="true" ht="30" hidden="false" customHeight="true" outlineLevel="0" collapsed="false">
      <c r="B24" s="60" t="n">
        <v>16</v>
      </c>
      <c r="C24" s="51" t="s">
        <v>124</v>
      </c>
      <c r="D24" s="51"/>
      <c r="E24" s="46"/>
      <c r="F24" s="53" t="n">
        <v>257</v>
      </c>
      <c r="G24" s="54" t="n">
        <v>4212</v>
      </c>
      <c r="H24" s="54" t="n">
        <v>18674</v>
      </c>
      <c r="I24" s="54" t="n">
        <v>24080</v>
      </c>
      <c r="J24" s="54" t="n">
        <v>203</v>
      </c>
      <c r="K24" s="54" t="n">
        <v>409</v>
      </c>
      <c r="L24" s="54" t="n">
        <v>315</v>
      </c>
      <c r="M24" s="54" t="n">
        <v>215</v>
      </c>
      <c r="N24" s="54" t="n">
        <v>345</v>
      </c>
      <c r="O24" s="54" t="n">
        <v>337</v>
      </c>
      <c r="P24" s="54" t="n">
        <v>64235</v>
      </c>
      <c r="Q24" s="54" t="n">
        <v>64183</v>
      </c>
      <c r="R24" s="54" t="n">
        <v>36440</v>
      </c>
      <c r="S24" s="54" t="n">
        <v>38325</v>
      </c>
      <c r="T24" s="54" t="n">
        <v>1833</v>
      </c>
    </row>
    <row r="25" customFormat="false" ht="27.6" hidden="false" customHeight="true" outlineLevel="0" collapsed="false">
      <c r="B25" s="4"/>
      <c r="C25" s="55" t="s">
        <v>125</v>
      </c>
      <c r="D25" s="56" t="s">
        <v>126</v>
      </c>
      <c r="E25" s="57"/>
      <c r="F25" s="58" t="n">
        <v>210</v>
      </c>
      <c r="G25" s="59" t="n">
        <v>3488</v>
      </c>
      <c r="H25" s="59" t="n">
        <v>15623</v>
      </c>
      <c r="I25" s="59" t="n">
        <v>21853</v>
      </c>
      <c r="J25" s="59" t="n">
        <v>203</v>
      </c>
      <c r="K25" s="59" t="n">
        <v>193</v>
      </c>
      <c r="L25" s="59" t="n">
        <v>305</v>
      </c>
      <c r="M25" s="59" t="n">
        <v>215</v>
      </c>
      <c r="N25" s="59" t="n">
        <v>210</v>
      </c>
      <c r="O25" s="59" t="n">
        <v>329</v>
      </c>
      <c r="P25" s="59" t="n">
        <v>56367</v>
      </c>
      <c r="Q25" s="59" t="n">
        <v>56396</v>
      </c>
      <c r="R25" s="59" t="n">
        <v>31363</v>
      </c>
      <c r="S25" s="59" t="n">
        <v>32940</v>
      </c>
      <c r="T25" s="59" t="n">
        <v>1605</v>
      </c>
    </row>
    <row r="26" customFormat="false" ht="18.75" hidden="false" customHeight="true" outlineLevel="0" collapsed="false">
      <c r="B26" s="56"/>
      <c r="C26" s="55" t="s">
        <v>127</v>
      </c>
      <c r="D26" s="56" t="s">
        <v>128</v>
      </c>
      <c r="E26" s="57"/>
      <c r="F26" s="58" t="n">
        <v>21</v>
      </c>
      <c r="G26" s="59" t="n">
        <v>456</v>
      </c>
      <c r="H26" s="59" t="n">
        <v>2246</v>
      </c>
      <c r="I26" s="59" t="n">
        <v>1921</v>
      </c>
      <c r="J26" s="59" t="n">
        <v>0</v>
      </c>
      <c r="K26" s="59" t="n">
        <v>206</v>
      </c>
      <c r="L26" s="59" t="n">
        <v>2</v>
      </c>
      <c r="M26" s="59" t="n">
        <v>0</v>
      </c>
      <c r="N26" s="59" t="n">
        <v>126</v>
      </c>
      <c r="O26" s="59" t="n">
        <v>2</v>
      </c>
      <c r="P26" s="59" t="n">
        <v>6165</v>
      </c>
      <c r="Q26" s="59" t="n">
        <v>6086</v>
      </c>
      <c r="R26" s="59" t="n">
        <v>3749</v>
      </c>
      <c r="S26" s="59" t="n">
        <v>4055</v>
      </c>
      <c r="T26" s="59" t="n">
        <v>226</v>
      </c>
    </row>
    <row r="27" customFormat="false" ht="18.75" hidden="false" customHeight="true" outlineLevel="0" collapsed="false">
      <c r="B27" s="56"/>
      <c r="C27" s="55" t="s">
        <v>129</v>
      </c>
      <c r="D27" s="56" t="s">
        <v>130</v>
      </c>
      <c r="E27" s="57"/>
      <c r="F27" s="58" t="n">
        <v>26</v>
      </c>
      <c r="G27" s="59" t="n">
        <v>268</v>
      </c>
      <c r="H27" s="59" t="n">
        <v>804</v>
      </c>
      <c r="I27" s="59" t="n">
        <v>306</v>
      </c>
      <c r="J27" s="59" t="n">
        <v>0</v>
      </c>
      <c r="K27" s="59" t="n">
        <v>10</v>
      </c>
      <c r="L27" s="59" t="n">
        <v>7</v>
      </c>
      <c r="M27" s="59" t="n">
        <v>0</v>
      </c>
      <c r="N27" s="59" t="n">
        <v>9</v>
      </c>
      <c r="O27" s="59" t="n">
        <v>6</v>
      </c>
      <c r="P27" s="59" t="n">
        <v>1703</v>
      </c>
      <c r="Q27" s="59" t="n">
        <v>1702</v>
      </c>
      <c r="R27" s="59" t="n">
        <v>1327</v>
      </c>
      <c r="S27" s="59" t="n">
        <v>1330</v>
      </c>
      <c r="T27" s="59" t="n">
        <v>1</v>
      </c>
    </row>
    <row r="28" s="44" customFormat="true" ht="18.75" hidden="false" customHeight="true" outlineLevel="0" collapsed="false">
      <c r="B28" s="56"/>
      <c r="C28" s="55" t="s">
        <v>131</v>
      </c>
      <c r="D28" s="56" t="s">
        <v>132</v>
      </c>
      <c r="E28" s="46"/>
      <c r="F28" s="58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V28" s="1"/>
    </row>
    <row r="29" s="44" customFormat="true" ht="30" hidden="false" customHeight="true" outlineLevel="0" collapsed="false">
      <c r="B29" s="60" t="n">
        <v>17</v>
      </c>
      <c r="C29" s="51" t="s">
        <v>133</v>
      </c>
      <c r="D29" s="51"/>
      <c r="E29" s="46"/>
      <c r="F29" s="53" t="n">
        <v>64</v>
      </c>
      <c r="G29" s="54" t="n">
        <v>2801</v>
      </c>
      <c r="H29" s="54" t="n">
        <v>16178</v>
      </c>
      <c r="I29" s="54" t="n">
        <v>51032</v>
      </c>
      <c r="J29" s="54" t="n">
        <v>5318</v>
      </c>
      <c r="K29" s="54" t="n">
        <v>958</v>
      </c>
      <c r="L29" s="54" t="n">
        <v>2581</v>
      </c>
      <c r="M29" s="54" t="n">
        <v>4611</v>
      </c>
      <c r="N29" s="54" t="n">
        <v>976</v>
      </c>
      <c r="O29" s="54" t="n">
        <v>2442</v>
      </c>
      <c r="P29" s="54" t="n">
        <v>103507</v>
      </c>
      <c r="Q29" s="54" t="n">
        <v>102817</v>
      </c>
      <c r="R29" s="54" t="n">
        <v>45769</v>
      </c>
      <c r="S29" s="54" t="n">
        <v>50420</v>
      </c>
      <c r="T29" s="54" t="n">
        <v>3962</v>
      </c>
    </row>
    <row r="30" customFormat="false" ht="27.6" hidden="false" customHeight="true" outlineLevel="0" collapsed="false">
      <c r="B30" s="4"/>
      <c r="C30" s="55" t="s">
        <v>134</v>
      </c>
      <c r="D30" s="56" t="s">
        <v>135</v>
      </c>
      <c r="E30" s="57"/>
      <c r="F30" s="58" t="n">
        <v>2</v>
      </c>
      <c r="G30" s="59" t="n">
        <v>42</v>
      </c>
      <c r="H30" s="59" t="s">
        <v>34</v>
      </c>
      <c r="I30" s="59" t="s">
        <v>34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s">
        <v>34</v>
      </c>
      <c r="Q30" s="59" t="s">
        <v>34</v>
      </c>
      <c r="R30" s="59" t="s">
        <v>34</v>
      </c>
      <c r="S30" s="59" t="s">
        <v>34</v>
      </c>
      <c r="T30" s="59" t="n">
        <v>0</v>
      </c>
    </row>
    <row r="31" customFormat="false" ht="18.75" hidden="false" customHeight="true" outlineLevel="0" collapsed="false">
      <c r="B31" s="56"/>
      <c r="C31" s="55" t="s">
        <v>136</v>
      </c>
      <c r="D31" s="56" t="s">
        <v>137</v>
      </c>
      <c r="E31" s="57"/>
      <c r="F31" s="58" t="n">
        <v>9</v>
      </c>
      <c r="G31" s="59" t="n">
        <v>475</v>
      </c>
      <c r="H31" s="59" t="n">
        <v>3038</v>
      </c>
      <c r="I31" s="59" t="n">
        <v>8430</v>
      </c>
      <c r="J31" s="59" t="n">
        <v>594</v>
      </c>
      <c r="K31" s="59" t="n">
        <v>65</v>
      </c>
      <c r="L31" s="59" t="n">
        <v>382</v>
      </c>
      <c r="M31" s="59" t="n">
        <v>733</v>
      </c>
      <c r="N31" s="59" t="n">
        <v>44</v>
      </c>
      <c r="O31" s="59" t="n">
        <v>312</v>
      </c>
      <c r="P31" s="59" t="n">
        <v>21954</v>
      </c>
      <c r="Q31" s="59" t="n">
        <v>22073</v>
      </c>
      <c r="R31" s="59" t="n">
        <v>11625</v>
      </c>
      <c r="S31" s="59" t="n">
        <v>12939</v>
      </c>
      <c r="T31" s="59" t="n">
        <v>1433</v>
      </c>
    </row>
    <row r="32" customFormat="false" ht="18.75" hidden="false" customHeight="true" outlineLevel="0" collapsed="false">
      <c r="B32" s="56"/>
      <c r="C32" s="55" t="s">
        <v>138</v>
      </c>
      <c r="D32" s="56" t="s">
        <v>139</v>
      </c>
      <c r="E32" s="57"/>
      <c r="F32" s="58" t="n">
        <v>5</v>
      </c>
      <c r="G32" s="59" t="n">
        <v>191</v>
      </c>
      <c r="H32" s="59" t="n">
        <v>956</v>
      </c>
      <c r="I32" s="59" t="n">
        <v>3898</v>
      </c>
      <c r="J32" s="59" t="n">
        <v>0</v>
      </c>
      <c r="K32" s="59" t="n">
        <v>4</v>
      </c>
      <c r="L32" s="59" t="n">
        <v>0</v>
      </c>
      <c r="M32" s="59" t="n">
        <v>0</v>
      </c>
      <c r="N32" s="59" t="n">
        <v>4</v>
      </c>
      <c r="O32" s="59" t="n">
        <v>0</v>
      </c>
      <c r="P32" s="59" t="n">
        <v>6972</v>
      </c>
      <c r="Q32" s="59" t="n">
        <v>6972</v>
      </c>
      <c r="R32" s="59" t="n">
        <v>2426</v>
      </c>
      <c r="S32" s="59" t="n">
        <v>2956</v>
      </c>
      <c r="T32" s="59" t="n">
        <v>531</v>
      </c>
    </row>
    <row r="33" s="44" customFormat="true" ht="18.75" hidden="false" customHeight="true" outlineLevel="0" collapsed="false">
      <c r="B33" s="56"/>
      <c r="C33" s="55" t="s">
        <v>140</v>
      </c>
      <c r="D33" s="56" t="s">
        <v>141</v>
      </c>
      <c r="F33" s="58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V33" s="1"/>
    </row>
    <row r="34" customFormat="false" ht="18.75" hidden="false" customHeight="true" outlineLevel="0" collapsed="false">
      <c r="B34" s="56"/>
      <c r="C34" s="55" t="s">
        <v>142</v>
      </c>
      <c r="D34" s="70" t="s">
        <v>143</v>
      </c>
      <c r="E34" s="57"/>
      <c r="F34" s="58" t="n">
        <v>15</v>
      </c>
      <c r="G34" s="59" t="n">
        <v>1123</v>
      </c>
      <c r="H34" s="59" t="n">
        <v>7207</v>
      </c>
      <c r="I34" s="59" t="n">
        <v>25264</v>
      </c>
      <c r="J34" s="59" t="n">
        <v>2054</v>
      </c>
      <c r="K34" s="59" t="n">
        <v>739</v>
      </c>
      <c r="L34" s="59" t="n">
        <v>1464</v>
      </c>
      <c r="M34" s="59" t="n">
        <v>2022</v>
      </c>
      <c r="N34" s="59" t="n">
        <v>768</v>
      </c>
      <c r="O34" s="59" t="n">
        <v>1557</v>
      </c>
      <c r="P34" s="59" t="n">
        <v>41747</v>
      </c>
      <c r="Q34" s="59" t="n">
        <v>41744</v>
      </c>
      <c r="R34" s="59" t="n">
        <v>14513</v>
      </c>
      <c r="S34" s="59" t="n">
        <v>15885</v>
      </c>
      <c r="T34" s="59" t="n">
        <v>1369</v>
      </c>
    </row>
    <row r="35" customFormat="false" ht="19.5" hidden="false" customHeight="true" outlineLevel="0" collapsed="false">
      <c r="B35" s="56"/>
      <c r="C35" s="55" t="s">
        <v>144</v>
      </c>
      <c r="D35" s="56" t="s">
        <v>145</v>
      </c>
      <c r="E35" s="57"/>
      <c r="F35" s="58" t="n">
        <v>6</v>
      </c>
      <c r="G35" s="59" t="n">
        <v>282</v>
      </c>
      <c r="H35" s="59" t="n">
        <v>1911</v>
      </c>
      <c r="I35" s="59" t="n">
        <v>1970</v>
      </c>
      <c r="J35" s="59" t="n">
        <v>212</v>
      </c>
      <c r="K35" s="59" t="n">
        <v>0</v>
      </c>
      <c r="L35" s="59" t="n">
        <v>111</v>
      </c>
      <c r="M35" s="59" t="n">
        <v>402</v>
      </c>
      <c r="N35" s="59" t="n">
        <v>0</v>
      </c>
      <c r="O35" s="59" t="n">
        <v>94</v>
      </c>
      <c r="P35" s="59" t="n">
        <v>6857</v>
      </c>
      <c r="Q35" s="59" t="n">
        <v>7048</v>
      </c>
      <c r="R35" s="59" t="n">
        <v>4733</v>
      </c>
      <c r="S35" s="59" t="n">
        <v>4657</v>
      </c>
      <c r="T35" s="59" t="n">
        <v>115</v>
      </c>
    </row>
    <row r="36" customFormat="false" ht="18.75" hidden="false" customHeight="true" outlineLevel="0" collapsed="false">
      <c r="B36" s="56"/>
      <c r="C36" s="55" t="s">
        <v>146</v>
      </c>
      <c r="D36" s="56" t="s">
        <v>147</v>
      </c>
      <c r="E36" s="57"/>
      <c r="F36" s="58" t="n">
        <v>8</v>
      </c>
      <c r="G36" s="59" t="n">
        <v>311</v>
      </c>
      <c r="H36" s="59" t="s">
        <v>34</v>
      </c>
      <c r="I36" s="59" t="s">
        <v>34</v>
      </c>
      <c r="J36" s="59" t="n">
        <v>33</v>
      </c>
      <c r="K36" s="59" t="n">
        <v>86</v>
      </c>
      <c r="L36" s="59" t="n">
        <v>243</v>
      </c>
      <c r="M36" s="59" t="n">
        <v>31</v>
      </c>
      <c r="N36" s="59" t="n">
        <v>70</v>
      </c>
      <c r="O36" s="59" t="n">
        <v>211</v>
      </c>
      <c r="P36" s="59" t="s">
        <v>34</v>
      </c>
      <c r="Q36" s="59" t="s">
        <v>34</v>
      </c>
      <c r="R36" s="59" t="s">
        <v>34</v>
      </c>
      <c r="S36" s="59" t="s">
        <v>34</v>
      </c>
      <c r="T36" s="59" t="n">
        <v>41</v>
      </c>
    </row>
    <row r="37" customFormat="false" ht="18.75" hidden="false" customHeight="true" outlineLevel="0" collapsed="false">
      <c r="B37" s="56"/>
      <c r="C37" s="55" t="s">
        <v>148</v>
      </c>
      <c r="D37" s="56" t="s">
        <v>149</v>
      </c>
      <c r="E37" s="57"/>
      <c r="F37" s="58" t="n">
        <v>19</v>
      </c>
      <c r="G37" s="59" t="n">
        <v>377</v>
      </c>
      <c r="H37" s="59" t="n">
        <v>1902</v>
      </c>
      <c r="I37" s="59" t="n">
        <v>8970</v>
      </c>
      <c r="J37" s="59" t="n">
        <v>2425</v>
      </c>
      <c r="K37" s="59" t="n">
        <v>64</v>
      </c>
      <c r="L37" s="59" t="n">
        <v>381</v>
      </c>
      <c r="M37" s="59" t="n">
        <v>1423</v>
      </c>
      <c r="N37" s="59" t="n">
        <v>89</v>
      </c>
      <c r="O37" s="59" t="n">
        <v>270</v>
      </c>
      <c r="P37" s="59" t="n">
        <v>19357</v>
      </c>
      <c r="Q37" s="59" t="n">
        <v>18380</v>
      </c>
      <c r="R37" s="59" t="n">
        <v>8608</v>
      </c>
      <c r="S37" s="59" t="n">
        <v>10058</v>
      </c>
      <c r="T37" s="59" t="n">
        <v>473</v>
      </c>
    </row>
    <row r="38" s="44" customFormat="true" ht="30" hidden="false" customHeight="true" outlineLevel="0" collapsed="false">
      <c r="B38" s="60" t="n">
        <v>18</v>
      </c>
      <c r="C38" s="51" t="s">
        <v>150</v>
      </c>
      <c r="D38" s="51"/>
      <c r="E38" s="46"/>
      <c r="F38" s="53" t="n">
        <v>23</v>
      </c>
      <c r="G38" s="54" t="n">
        <v>1109</v>
      </c>
      <c r="H38" s="54" t="n">
        <v>12058</v>
      </c>
      <c r="I38" s="54" t="n">
        <v>517036</v>
      </c>
      <c r="J38" s="54" t="n">
        <v>16622</v>
      </c>
      <c r="K38" s="54" t="n">
        <v>15480</v>
      </c>
      <c r="L38" s="54" t="n">
        <v>17584</v>
      </c>
      <c r="M38" s="54" t="n">
        <v>21728</v>
      </c>
      <c r="N38" s="54" t="n">
        <v>20118</v>
      </c>
      <c r="O38" s="54" t="n">
        <v>20501</v>
      </c>
      <c r="P38" s="54" t="n">
        <v>798682</v>
      </c>
      <c r="Q38" s="54" t="n">
        <v>808425</v>
      </c>
      <c r="R38" s="54" t="n">
        <v>51618</v>
      </c>
      <c r="S38" s="54" t="n">
        <v>54116</v>
      </c>
      <c r="T38" s="54" t="n">
        <v>12242</v>
      </c>
    </row>
    <row r="39" customFormat="false" ht="27.6" hidden="false" customHeight="true" outlineLevel="0" collapsed="false">
      <c r="B39" s="4"/>
      <c r="C39" s="55" t="s">
        <v>151</v>
      </c>
      <c r="D39" s="56" t="s">
        <v>152</v>
      </c>
      <c r="E39" s="57"/>
      <c r="F39" s="58" t="n">
        <v>2</v>
      </c>
      <c r="G39" s="59" t="n">
        <v>783</v>
      </c>
      <c r="H39" s="59" t="s">
        <v>34</v>
      </c>
      <c r="I39" s="59" t="s">
        <v>34</v>
      </c>
      <c r="J39" s="59" t="s">
        <v>34</v>
      </c>
      <c r="K39" s="59" t="s">
        <v>34</v>
      </c>
      <c r="L39" s="59" t="s">
        <v>34</v>
      </c>
      <c r="M39" s="59" t="s">
        <v>34</v>
      </c>
      <c r="N39" s="59" t="s">
        <v>34</v>
      </c>
      <c r="O39" s="59" t="s">
        <v>34</v>
      </c>
      <c r="P39" s="59" t="s">
        <v>34</v>
      </c>
      <c r="Q39" s="59" t="s">
        <v>34</v>
      </c>
      <c r="R39" s="59" t="s">
        <v>34</v>
      </c>
      <c r="S39" s="59" t="s">
        <v>34</v>
      </c>
      <c r="T39" s="59" t="s">
        <v>34</v>
      </c>
    </row>
    <row r="40" customFormat="false" ht="18.75" hidden="false" customHeight="true" outlineLevel="0" collapsed="false">
      <c r="B40" s="56"/>
      <c r="C40" s="55" t="s">
        <v>153</v>
      </c>
      <c r="D40" s="56" t="s">
        <v>154</v>
      </c>
      <c r="E40" s="57"/>
      <c r="F40" s="58" t="n">
        <v>9</v>
      </c>
      <c r="G40" s="59" t="n">
        <v>201</v>
      </c>
      <c r="H40" s="59" t="n">
        <v>1097</v>
      </c>
      <c r="I40" s="59" t="n">
        <v>5380</v>
      </c>
      <c r="J40" s="59" t="n">
        <v>102</v>
      </c>
      <c r="K40" s="59" t="n">
        <v>0</v>
      </c>
      <c r="L40" s="59" t="n">
        <v>98</v>
      </c>
      <c r="M40" s="59" t="n">
        <v>143</v>
      </c>
      <c r="N40" s="59" t="n">
        <v>0</v>
      </c>
      <c r="O40" s="59" t="n">
        <v>108</v>
      </c>
      <c r="P40" s="59" t="n">
        <v>8275</v>
      </c>
      <c r="Q40" s="59" t="n">
        <v>8316</v>
      </c>
      <c r="R40" s="59" t="n">
        <v>2750</v>
      </c>
      <c r="S40" s="59" t="n">
        <v>2775</v>
      </c>
      <c r="T40" s="59" t="n">
        <v>66</v>
      </c>
    </row>
    <row r="41" customFormat="false" ht="18.75" hidden="false" customHeight="true" outlineLevel="0" collapsed="false">
      <c r="B41" s="56"/>
      <c r="C41" s="55" t="s">
        <v>155</v>
      </c>
      <c r="D41" s="56" t="s">
        <v>156</v>
      </c>
      <c r="F41" s="58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</row>
    <row r="42" s="44" customFormat="true" ht="18.75" hidden="false" customHeight="true" outlineLevel="0" collapsed="false">
      <c r="B42" s="56"/>
      <c r="C42" s="55" t="s">
        <v>157</v>
      </c>
      <c r="D42" s="56" t="s">
        <v>158</v>
      </c>
      <c r="E42" s="57"/>
      <c r="F42" s="58" t="n">
        <v>12</v>
      </c>
      <c r="G42" s="59" t="n">
        <v>125</v>
      </c>
      <c r="H42" s="59" t="s">
        <v>34</v>
      </c>
      <c r="I42" s="59" t="s">
        <v>34</v>
      </c>
      <c r="J42" s="59" t="s">
        <v>34</v>
      </c>
      <c r="K42" s="59" t="s">
        <v>34</v>
      </c>
      <c r="L42" s="59" t="s">
        <v>34</v>
      </c>
      <c r="M42" s="59" t="s">
        <v>34</v>
      </c>
      <c r="N42" s="59" t="s">
        <v>34</v>
      </c>
      <c r="O42" s="59" t="s">
        <v>34</v>
      </c>
      <c r="P42" s="59" t="s">
        <v>34</v>
      </c>
      <c r="Q42" s="59" t="s">
        <v>34</v>
      </c>
      <c r="R42" s="59" t="s">
        <v>34</v>
      </c>
      <c r="S42" s="59" t="s">
        <v>34</v>
      </c>
      <c r="T42" s="59" t="s">
        <v>34</v>
      </c>
      <c r="V42" s="1"/>
    </row>
    <row r="43" customFormat="false" ht="18.75" hidden="false" customHeight="true" outlineLevel="0" collapsed="false">
      <c r="B43" s="56"/>
      <c r="C43" s="55" t="s">
        <v>159</v>
      </c>
      <c r="D43" s="56" t="s">
        <v>160</v>
      </c>
      <c r="E43" s="7"/>
      <c r="F43" s="58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</row>
    <row r="44" customFormat="false" ht="8.4" hidden="false" customHeight="true" outlineLevel="0" collapsed="false">
      <c r="A44" s="8"/>
      <c r="B44" s="62"/>
      <c r="C44" s="63"/>
      <c r="D44" s="64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8" customFormat="false" ht="20.25" hidden="false" customHeight="true" outlineLevel="0" collapsed="false"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0" customFormat="false" ht="20.25" hidden="false" customHeight="true" outlineLevel="0" collapsed="false">
      <c r="J50" s="67"/>
      <c r="K50" s="67"/>
      <c r="L50" s="67"/>
      <c r="M50" s="67"/>
      <c r="N50" s="67"/>
      <c r="O50" s="67"/>
      <c r="T50" s="67"/>
    </row>
    <row r="53" customFormat="false" ht="20.25" hidden="false" customHeight="true" outlineLevel="0" collapsed="false"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7" customFormat="false" ht="20.25" hidden="false" customHeight="true" outlineLevel="0" collapsed="false"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20.25" hidden="false" customHeight="true" outlineLevel="0" collapsed="false"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20.25" hidden="false" customHeight="true" outlineLevel="0" collapsed="false"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20.25" hidden="false" customHeight="true" outlineLevel="0" collapsed="false"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2" customFormat="false" ht="20.25" hidden="false" customHeight="true" outlineLevel="0" collapsed="false">
      <c r="K62" s="67"/>
      <c r="N62" s="67"/>
    </row>
    <row r="65" customFormat="false" ht="20.25" hidden="false" customHeight="true" outlineLevel="0" collapsed="false">
      <c r="J65" s="67"/>
      <c r="M65" s="67"/>
    </row>
    <row r="66" customFormat="false" ht="20.25" hidden="false" customHeight="true" outlineLevel="0" collapsed="false">
      <c r="J66" s="67"/>
      <c r="M66" s="67"/>
    </row>
    <row r="67" customFormat="false" ht="20.25" hidden="false" customHeight="true" outlineLevel="0" collapsed="false"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9" customFormat="false" ht="20.25" hidden="false" customHeight="true" outlineLevel="0" collapsed="false"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1" customFormat="false" ht="20.25" hidden="false" customHeight="true" outlineLevel="0" collapsed="false">
      <c r="J71" s="67"/>
      <c r="L71" s="67"/>
      <c r="M71" s="67"/>
      <c r="O71" s="67"/>
    </row>
    <row r="72" customFormat="false" ht="20.25" hidden="false" customHeight="true" outlineLevel="0" collapsed="false"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4" customFormat="false" ht="20.25" hidden="false" customHeight="true" outlineLevel="0" collapsed="false">
      <c r="K74" s="67"/>
      <c r="N74" s="67"/>
    </row>
    <row r="77" customFormat="false" ht="20.25" hidden="false" customHeight="true" outlineLevel="0" collapsed="false">
      <c r="K77" s="67"/>
      <c r="N77" s="67"/>
    </row>
    <row r="78" customFormat="false" ht="20.25" hidden="false" customHeight="true" outlineLevel="0" collapsed="false"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customFormat="false" ht="20.25" hidden="false" customHeight="true" outlineLevel="0" collapsed="false">
      <c r="K79" s="67"/>
      <c r="N79" s="67"/>
    </row>
    <row r="80" customFormat="false" ht="20.25" hidden="false" customHeight="true" outlineLevel="0" collapsed="false"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customFormat="false" ht="20.25" hidden="false" customHeight="true" outlineLevel="0" collapsed="false">
      <c r="J81" s="67"/>
      <c r="K81" s="67"/>
      <c r="L81" s="67"/>
      <c r="M81" s="67"/>
      <c r="N81" s="67"/>
      <c r="O81" s="67"/>
      <c r="T81" s="67"/>
    </row>
    <row r="82" customFormat="false" ht="20.25" hidden="false" customHeight="true" outlineLevel="0" collapsed="false"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2:D12"/>
    <mergeCell ref="C17:D17"/>
    <mergeCell ref="C24:D24"/>
    <mergeCell ref="C29:D29"/>
    <mergeCell ref="C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"ＭＳ ゴシック,Regular"&amp;8平成16年横浜市の工業
横浜市総務局行政部統計解析課　℡ 045-671-2107
http://www.city.yokohama.jp/me/stat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.99"/>
    <col collapsed="false" customWidth="true" hidden="false" outlineLevel="0" max="3" min="3" style="3" width="4.66"/>
    <col collapsed="false" customWidth="true" hidden="false" outlineLevel="0" max="4" min="4" style="4" width="47.43"/>
    <col collapsed="false" customWidth="true" hidden="false" outlineLevel="0" max="5" min="5" style="1" width="1.1"/>
    <col collapsed="false" customWidth="true" hidden="false" outlineLevel="0" max="6" min="6" style="1" width="8.66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"/>
    <col collapsed="false" customWidth="true" hidden="false" outlineLevel="0" max="15" min="11" style="1" width="9.88"/>
    <col collapsed="false" customWidth="true" hidden="false" outlineLevel="0" max="19" min="16" style="1" width="11.77"/>
    <col collapsed="false" customWidth="true" hidden="false" outlineLevel="0" max="20" min="20" style="1" width="11.88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2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8" hidden="false" customHeight="true" outlineLevel="0" collapsed="false">
      <c r="B4" s="24" t="s">
        <v>14</v>
      </c>
      <c r="C4" s="24"/>
      <c r="D4" s="24"/>
      <c r="E4" s="25"/>
      <c r="F4" s="15"/>
      <c r="G4" s="16"/>
      <c r="H4" s="17"/>
      <c r="I4" s="18"/>
      <c r="J4" s="26"/>
      <c r="K4" s="27" t="s">
        <v>15</v>
      </c>
      <c r="L4" s="28"/>
      <c r="M4" s="29" t="s">
        <v>16</v>
      </c>
      <c r="N4" s="29"/>
      <c r="O4" s="29"/>
      <c r="P4" s="17"/>
      <c r="Q4" s="16"/>
      <c r="R4" s="17"/>
      <c r="S4" s="17"/>
      <c r="T4" s="30" t="s">
        <v>17</v>
      </c>
      <c r="U4" s="23"/>
    </row>
    <row r="5" s="11" customFormat="true" ht="15.75" hidden="false" customHeight="true" outlineLevel="0" collapsed="false">
      <c r="B5" s="24"/>
      <c r="C5" s="24"/>
      <c r="D5" s="24"/>
      <c r="E5" s="25"/>
      <c r="F5" s="15"/>
      <c r="G5" s="16"/>
      <c r="H5" s="17"/>
      <c r="I5" s="18"/>
      <c r="J5" s="31" t="s">
        <v>18</v>
      </c>
      <c r="K5" s="32" t="s">
        <v>19</v>
      </c>
      <c r="L5" s="33" t="s">
        <v>20</v>
      </c>
      <c r="M5" s="34" t="s">
        <v>18</v>
      </c>
      <c r="N5" s="35" t="s">
        <v>19</v>
      </c>
      <c r="O5" s="33" t="s">
        <v>20</v>
      </c>
      <c r="P5" s="17"/>
      <c r="Q5" s="16"/>
      <c r="R5" s="17"/>
      <c r="S5" s="17"/>
      <c r="T5" s="36" t="s">
        <v>15</v>
      </c>
      <c r="U5" s="23"/>
    </row>
    <row r="6" s="11" customFormat="true" ht="15.75" hidden="false" customHeight="true" outlineLevel="0" collapsed="false">
      <c r="A6" s="37"/>
      <c r="B6" s="38"/>
      <c r="C6" s="39"/>
      <c r="D6" s="38"/>
      <c r="E6" s="40"/>
      <c r="F6" s="15"/>
      <c r="G6" s="41" t="s">
        <v>21</v>
      </c>
      <c r="H6" s="41" t="s">
        <v>22</v>
      </c>
      <c r="I6" s="42" t="s">
        <v>22</v>
      </c>
      <c r="J6" s="31"/>
      <c r="K6" s="43" t="s">
        <v>23</v>
      </c>
      <c r="L6" s="43" t="s">
        <v>24</v>
      </c>
      <c r="M6" s="34"/>
      <c r="N6" s="41" t="s">
        <v>23</v>
      </c>
      <c r="O6" s="43" t="s">
        <v>24</v>
      </c>
      <c r="P6" s="42" t="s">
        <v>22</v>
      </c>
      <c r="Q6" s="42" t="s">
        <v>22</v>
      </c>
      <c r="R6" s="42" t="s">
        <v>22</v>
      </c>
      <c r="S6" s="42" t="s">
        <v>22</v>
      </c>
      <c r="T6" s="42" t="s">
        <v>22</v>
      </c>
      <c r="U6" s="23"/>
    </row>
    <row r="7" s="44" customFormat="true" ht="35.4" hidden="false" customHeight="true" outlineLevel="0" collapsed="false">
      <c r="B7" s="60" t="n">
        <v>19</v>
      </c>
      <c r="C7" s="51" t="s">
        <v>161</v>
      </c>
      <c r="D7" s="51"/>
      <c r="E7" s="46"/>
      <c r="F7" s="47" t="n">
        <v>205</v>
      </c>
      <c r="G7" s="54" t="n">
        <v>4098</v>
      </c>
      <c r="H7" s="54" t="n">
        <v>15971</v>
      </c>
      <c r="I7" s="54" t="n">
        <v>48876</v>
      </c>
      <c r="J7" s="54" t="n">
        <v>1674</v>
      </c>
      <c r="K7" s="54" t="n">
        <v>1226</v>
      </c>
      <c r="L7" s="54" t="n">
        <v>990</v>
      </c>
      <c r="M7" s="54" t="n">
        <v>2155</v>
      </c>
      <c r="N7" s="54" t="n">
        <v>1950</v>
      </c>
      <c r="O7" s="54" t="n">
        <v>1210</v>
      </c>
      <c r="P7" s="54" t="n">
        <v>88307</v>
      </c>
      <c r="Q7" s="54" t="n">
        <v>89513</v>
      </c>
      <c r="R7" s="54" t="n">
        <v>37733</v>
      </c>
      <c r="S7" s="54" t="n">
        <v>37846</v>
      </c>
      <c r="T7" s="54" t="n">
        <v>1318</v>
      </c>
    </row>
    <row r="8" customFormat="false" ht="33" hidden="false" customHeight="true" outlineLevel="0" collapsed="false">
      <c r="B8" s="56"/>
      <c r="C8" s="55" t="s">
        <v>162</v>
      </c>
      <c r="D8" s="61" t="s">
        <v>163</v>
      </c>
      <c r="E8" s="57"/>
      <c r="F8" s="58" t="n">
        <v>13</v>
      </c>
      <c r="G8" s="59" t="n">
        <v>301</v>
      </c>
      <c r="H8" s="59" t="n">
        <v>1592</v>
      </c>
      <c r="I8" s="59" t="n">
        <v>1750</v>
      </c>
      <c r="J8" s="59" t="n">
        <v>91</v>
      </c>
      <c r="K8" s="59" t="n">
        <v>26</v>
      </c>
      <c r="L8" s="59" t="n">
        <v>5</v>
      </c>
      <c r="M8" s="59" t="n">
        <v>76</v>
      </c>
      <c r="N8" s="59" t="n">
        <v>49</v>
      </c>
      <c r="O8" s="59" t="n">
        <v>4</v>
      </c>
      <c r="P8" s="59" t="n">
        <v>5599</v>
      </c>
      <c r="Q8" s="59" t="n">
        <v>5608</v>
      </c>
      <c r="R8" s="59" t="n">
        <v>3606</v>
      </c>
      <c r="S8" s="59" t="n">
        <v>3671</v>
      </c>
      <c r="T8" s="59" t="n">
        <v>73</v>
      </c>
    </row>
    <row r="9" customFormat="false" ht="22.2" hidden="false" customHeight="true" outlineLevel="0" collapsed="false">
      <c r="B9" s="56"/>
      <c r="C9" s="55" t="s">
        <v>164</v>
      </c>
      <c r="D9" s="61" t="s">
        <v>165</v>
      </c>
      <c r="E9" s="57"/>
      <c r="F9" s="58" t="n">
        <v>16</v>
      </c>
      <c r="G9" s="59" t="n">
        <v>417</v>
      </c>
      <c r="H9" s="59" t="n">
        <v>1044</v>
      </c>
      <c r="I9" s="59" t="n">
        <v>6025</v>
      </c>
      <c r="J9" s="59" t="n">
        <v>28</v>
      </c>
      <c r="K9" s="59" t="n">
        <v>10</v>
      </c>
      <c r="L9" s="59" t="n">
        <v>20</v>
      </c>
      <c r="M9" s="59" t="n">
        <v>504</v>
      </c>
      <c r="N9" s="59" t="n">
        <v>562</v>
      </c>
      <c r="O9" s="59" t="n">
        <v>85</v>
      </c>
      <c r="P9" s="59" t="n">
        <v>10038</v>
      </c>
      <c r="Q9" s="59" t="n">
        <v>11065</v>
      </c>
      <c r="R9" s="59" t="n">
        <v>4837</v>
      </c>
      <c r="S9" s="59" t="n">
        <v>4036</v>
      </c>
      <c r="T9" s="59" t="n">
        <v>226</v>
      </c>
    </row>
    <row r="10" customFormat="false" ht="22.2" hidden="false" customHeight="true" outlineLevel="0" collapsed="false">
      <c r="B10" s="56"/>
      <c r="C10" s="55" t="s">
        <v>166</v>
      </c>
      <c r="D10" s="56" t="s">
        <v>167</v>
      </c>
      <c r="E10" s="57"/>
      <c r="F10" s="58" t="n">
        <v>129</v>
      </c>
      <c r="G10" s="59" t="n">
        <v>2486</v>
      </c>
      <c r="H10" s="59" t="n">
        <v>10208</v>
      </c>
      <c r="I10" s="59" t="n">
        <v>29668</v>
      </c>
      <c r="J10" s="59" t="n">
        <v>1266</v>
      </c>
      <c r="K10" s="59" t="n">
        <v>1159</v>
      </c>
      <c r="L10" s="59" t="n">
        <v>642</v>
      </c>
      <c r="M10" s="59" t="n">
        <v>1284</v>
      </c>
      <c r="N10" s="59" t="n">
        <v>1306</v>
      </c>
      <c r="O10" s="59" t="n">
        <v>816</v>
      </c>
      <c r="P10" s="59" t="n">
        <v>54236</v>
      </c>
      <c r="Q10" s="59" t="n">
        <v>54402</v>
      </c>
      <c r="R10" s="59" t="n">
        <v>22866</v>
      </c>
      <c r="S10" s="59" t="n">
        <v>23459</v>
      </c>
      <c r="T10" s="59" t="n">
        <v>757</v>
      </c>
    </row>
    <row r="11" s="44" customFormat="true" ht="22.2" hidden="false" customHeight="true" outlineLevel="0" collapsed="false">
      <c r="B11" s="56"/>
      <c r="C11" s="55" t="s">
        <v>168</v>
      </c>
      <c r="D11" s="56" t="s">
        <v>169</v>
      </c>
      <c r="E11" s="57"/>
      <c r="F11" s="58" t="n">
        <v>15</v>
      </c>
      <c r="G11" s="59" t="n">
        <v>335</v>
      </c>
      <c r="H11" s="59" t="n">
        <v>1144</v>
      </c>
      <c r="I11" s="59" t="n">
        <v>4357</v>
      </c>
      <c r="J11" s="59" t="n">
        <v>71</v>
      </c>
      <c r="K11" s="59" t="n">
        <v>21</v>
      </c>
      <c r="L11" s="59" t="n">
        <v>68</v>
      </c>
      <c r="M11" s="59" t="n">
        <v>80</v>
      </c>
      <c r="N11" s="59" t="n">
        <v>26</v>
      </c>
      <c r="O11" s="59" t="n">
        <v>76</v>
      </c>
      <c r="P11" s="59" t="n">
        <v>6382</v>
      </c>
      <c r="Q11" s="59" t="n">
        <v>6395</v>
      </c>
      <c r="R11" s="59" t="n">
        <v>1875</v>
      </c>
      <c r="S11" s="59" t="n">
        <v>1934</v>
      </c>
      <c r="T11" s="59" t="n">
        <v>73</v>
      </c>
      <c r="V11" s="1"/>
    </row>
    <row r="12" customFormat="false" ht="22.2" hidden="false" customHeight="true" outlineLevel="0" collapsed="false">
      <c r="B12" s="56"/>
      <c r="C12" s="55" t="s">
        <v>170</v>
      </c>
      <c r="D12" s="61" t="s">
        <v>171</v>
      </c>
      <c r="E12" s="57"/>
      <c r="F12" s="58" t="n">
        <v>3</v>
      </c>
      <c r="G12" s="59" t="n">
        <v>105</v>
      </c>
      <c r="H12" s="59" t="n">
        <v>469</v>
      </c>
      <c r="I12" s="59" t="n">
        <v>3766</v>
      </c>
      <c r="J12" s="59" t="n">
        <v>203</v>
      </c>
      <c r="K12" s="59" t="n">
        <v>8</v>
      </c>
      <c r="L12" s="59" t="n">
        <v>254</v>
      </c>
      <c r="M12" s="59" t="n">
        <v>195</v>
      </c>
      <c r="N12" s="59" t="n">
        <v>5</v>
      </c>
      <c r="O12" s="59" t="n">
        <v>226</v>
      </c>
      <c r="P12" s="59" t="n">
        <v>5828</v>
      </c>
      <c r="Q12" s="59" t="n">
        <v>5817</v>
      </c>
      <c r="R12" s="59" t="n">
        <v>1823</v>
      </c>
      <c r="S12" s="59" t="n">
        <v>1969</v>
      </c>
      <c r="T12" s="59" t="n">
        <v>135</v>
      </c>
    </row>
    <row r="13" customFormat="false" ht="22.2" hidden="false" customHeight="true" outlineLevel="0" collapsed="false">
      <c r="B13" s="56"/>
      <c r="C13" s="55" t="s">
        <v>172</v>
      </c>
      <c r="D13" s="56" t="s">
        <v>173</v>
      </c>
      <c r="E13" s="57"/>
      <c r="F13" s="58" t="n">
        <v>29</v>
      </c>
      <c r="G13" s="59" t="n">
        <v>454</v>
      </c>
      <c r="H13" s="59" t="n">
        <v>1515</v>
      </c>
      <c r="I13" s="59" t="n">
        <v>3310</v>
      </c>
      <c r="J13" s="59" t="n">
        <v>14</v>
      </c>
      <c r="K13" s="59" t="n">
        <v>2</v>
      </c>
      <c r="L13" s="59" t="n">
        <v>2</v>
      </c>
      <c r="M13" s="59" t="n">
        <v>17</v>
      </c>
      <c r="N13" s="59" t="n">
        <v>3</v>
      </c>
      <c r="O13" s="59" t="n">
        <v>4</v>
      </c>
      <c r="P13" s="59" t="n">
        <v>6223</v>
      </c>
      <c r="Q13" s="59" t="n">
        <v>6227</v>
      </c>
      <c r="R13" s="59" t="n">
        <v>2726</v>
      </c>
      <c r="S13" s="59" t="n">
        <v>2776</v>
      </c>
      <c r="T13" s="59" t="n">
        <v>54</v>
      </c>
    </row>
    <row r="14" s="44" customFormat="true" ht="35.4" hidden="false" customHeight="true" outlineLevel="0" collapsed="false">
      <c r="B14" s="60" t="n">
        <v>20</v>
      </c>
      <c r="C14" s="51" t="s">
        <v>174</v>
      </c>
      <c r="D14" s="51"/>
      <c r="E14" s="46"/>
      <c r="F14" s="53" t="n">
        <v>18</v>
      </c>
      <c r="G14" s="54" t="n">
        <v>1783</v>
      </c>
      <c r="H14" s="54" t="n">
        <v>12027</v>
      </c>
      <c r="I14" s="54" t="n">
        <v>23677</v>
      </c>
      <c r="J14" s="54" t="n">
        <v>1632</v>
      </c>
      <c r="K14" s="54" t="n">
        <v>1068</v>
      </c>
      <c r="L14" s="54" t="n">
        <v>30</v>
      </c>
      <c r="M14" s="54" t="n">
        <v>1636</v>
      </c>
      <c r="N14" s="54" t="n">
        <v>1076</v>
      </c>
      <c r="O14" s="54" t="n">
        <v>31</v>
      </c>
      <c r="P14" s="54" t="n">
        <v>46191</v>
      </c>
      <c r="Q14" s="54" t="n">
        <v>46204</v>
      </c>
      <c r="R14" s="54" t="n">
        <v>17497</v>
      </c>
      <c r="S14" s="54" t="n">
        <v>22076</v>
      </c>
      <c r="T14" s="54" t="n">
        <v>4592</v>
      </c>
    </row>
    <row r="15" customFormat="false" ht="33" hidden="false" customHeight="true" outlineLevel="0" collapsed="false">
      <c r="B15" s="56"/>
      <c r="C15" s="55" t="s">
        <v>175</v>
      </c>
      <c r="D15" s="61" t="s">
        <v>176</v>
      </c>
      <c r="E15" s="7"/>
      <c r="F15" s="58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</row>
    <row r="16" customFormat="false" ht="22.2" hidden="false" customHeight="true" outlineLevel="0" collapsed="false">
      <c r="B16" s="56"/>
      <c r="C16" s="55" t="s">
        <v>177</v>
      </c>
      <c r="D16" s="56" t="s">
        <v>178</v>
      </c>
      <c r="E16" s="7"/>
      <c r="F16" s="58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</row>
    <row r="17" customFormat="false" ht="22.2" hidden="false" customHeight="true" outlineLevel="0" collapsed="false">
      <c r="B17" s="56"/>
      <c r="C17" s="55" t="s">
        <v>179</v>
      </c>
      <c r="D17" s="51" t="s">
        <v>180</v>
      </c>
      <c r="E17" s="57"/>
      <c r="F17" s="58" t="n">
        <v>15</v>
      </c>
      <c r="G17" s="59" t="n">
        <v>1729</v>
      </c>
      <c r="H17" s="59" t="n">
        <v>11803</v>
      </c>
      <c r="I17" s="59" t="n">
        <v>23625</v>
      </c>
      <c r="J17" s="59" t="n">
        <v>1632</v>
      </c>
      <c r="K17" s="59" t="n">
        <v>1068</v>
      </c>
      <c r="L17" s="59" t="n">
        <v>30</v>
      </c>
      <c r="M17" s="59" t="n">
        <v>1636</v>
      </c>
      <c r="N17" s="59" t="n">
        <v>1076</v>
      </c>
      <c r="O17" s="59" t="n">
        <v>31</v>
      </c>
      <c r="P17" s="59" t="n">
        <v>45960</v>
      </c>
      <c r="Q17" s="59" t="n">
        <v>45973</v>
      </c>
      <c r="R17" s="59" t="n">
        <v>17327</v>
      </c>
      <c r="S17" s="59" t="n">
        <v>21906</v>
      </c>
      <c r="T17" s="59" t="n">
        <v>4592</v>
      </c>
    </row>
    <row r="18" customFormat="false" ht="22.2" hidden="false" customHeight="true" outlineLevel="0" collapsed="false">
      <c r="B18" s="56"/>
      <c r="C18" s="55" t="s">
        <v>181</v>
      </c>
      <c r="D18" s="56" t="s">
        <v>182</v>
      </c>
      <c r="E18" s="57"/>
      <c r="F18" s="58" t="n">
        <v>3</v>
      </c>
      <c r="G18" s="59" t="n">
        <v>54</v>
      </c>
      <c r="H18" s="59" t="n">
        <v>225</v>
      </c>
      <c r="I18" s="59" t="n">
        <v>53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31</v>
      </c>
      <c r="Q18" s="59" t="n">
        <v>231</v>
      </c>
      <c r="R18" s="59" t="n">
        <v>170</v>
      </c>
      <c r="S18" s="59" t="n">
        <v>170</v>
      </c>
      <c r="T18" s="59" t="n">
        <v>0</v>
      </c>
    </row>
    <row r="19" s="44" customFormat="true" ht="35.4" hidden="false" customHeight="true" outlineLevel="0" collapsed="false">
      <c r="B19" s="60" t="n">
        <v>21</v>
      </c>
      <c r="C19" s="51" t="s">
        <v>183</v>
      </c>
      <c r="D19" s="51"/>
      <c r="E19" s="46"/>
      <c r="F19" s="53" t="n">
        <v>6</v>
      </c>
      <c r="G19" s="54" t="n">
        <v>152</v>
      </c>
      <c r="H19" s="54" t="n">
        <v>627</v>
      </c>
      <c r="I19" s="54" t="n">
        <v>1200</v>
      </c>
      <c r="J19" s="54" t="s">
        <v>34</v>
      </c>
      <c r="K19" s="54" t="s">
        <v>34</v>
      </c>
      <c r="L19" s="54" t="s">
        <v>34</v>
      </c>
      <c r="M19" s="54" t="s">
        <v>34</v>
      </c>
      <c r="N19" s="54" t="s">
        <v>34</v>
      </c>
      <c r="O19" s="54" t="s">
        <v>34</v>
      </c>
      <c r="P19" s="54" t="n">
        <v>1895</v>
      </c>
      <c r="Q19" s="54" t="n">
        <v>1892</v>
      </c>
      <c r="R19" s="54" t="n">
        <v>655</v>
      </c>
      <c r="S19" s="54" t="n">
        <v>663</v>
      </c>
      <c r="T19" s="54" t="s">
        <v>34</v>
      </c>
    </row>
    <row r="20" customFormat="false" ht="33" hidden="false" customHeight="true" outlineLevel="0" collapsed="false">
      <c r="B20" s="56"/>
      <c r="C20" s="55" t="s">
        <v>184</v>
      </c>
      <c r="D20" s="61" t="s">
        <v>185</v>
      </c>
      <c r="E20" s="7"/>
      <c r="F20" s="58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</row>
    <row r="21" customFormat="false" ht="22.2" hidden="false" customHeight="true" outlineLevel="0" collapsed="false">
      <c r="B21" s="56"/>
      <c r="C21" s="55" t="s">
        <v>186</v>
      </c>
      <c r="D21" s="56" t="s">
        <v>187</v>
      </c>
      <c r="E21" s="7"/>
      <c r="F21" s="58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</row>
    <row r="22" customFormat="false" ht="22.2" hidden="false" customHeight="true" outlineLevel="0" collapsed="false">
      <c r="B22" s="56"/>
      <c r="C22" s="55" t="s">
        <v>188</v>
      </c>
      <c r="D22" s="56" t="s">
        <v>189</v>
      </c>
      <c r="E22" s="7"/>
      <c r="F22" s="58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</row>
    <row r="23" s="44" customFormat="true" ht="22.2" hidden="false" customHeight="true" outlineLevel="0" collapsed="false">
      <c r="B23" s="56"/>
      <c r="C23" s="55" t="s">
        <v>190</v>
      </c>
      <c r="D23" s="56" t="s">
        <v>191</v>
      </c>
      <c r="E23" s="57"/>
      <c r="F23" s="58" t="n">
        <v>5</v>
      </c>
      <c r="G23" s="59" t="n">
        <v>144</v>
      </c>
      <c r="H23" s="59" t="s">
        <v>34</v>
      </c>
      <c r="I23" s="59" t="s">
        <v>34</v>
      </c>
      <c r="J23" s="59" t="s">
        <v>34</v>
      </c>
      <c r="K23" s="59" t="s">
        <v>34</v>
      </c>
      <c r="L23" s="59" t="s">
        <v>34</v>
      </c>
      <c r="M23" s="59" t="s">
        <v>34</v>
      </c>
      <c r="N23" s="59" t="s">
        <v>34</v>
      </c>
      <c r="O23" s="59" t="s">
        <v>34</v>
      </c>
      <c r="P23" s="59" t="s">
        <v>34</v>
      </c>
      <c r="Q23" s="59" t="s">
        <v>34</v>
      </c>
      <c r="R23" s="59" t="s">
        <v>34</v>
      </c>
      <c r="S23" s="59" t="s">
        <v>34</v>
      </c>
      <c r="T23" s="59" t="s">
        <v>34</v>
      </c>
      <c r="V23" s="1"/>
    </row>
    <row r="24" customFormat="false" ht="22.2" hidden="false" customHeight="true" outlineLevel="0" collapsed="false">
      <c r="B24" s="56"/>
      <c r="C24" s="55" t="s">
        <v>192</v>
      </c>
      <c r="D24" s="56" t="s">
        <v>193</v>
      </c>
      <c r="F24" s="58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</row>
    <row r="25" customFormat="false" ht="22.2" hidden="false" customHeight="true" outlineLevel="0" collapsed="false">
      <c r="B25" s="56"/>
      <c r="C25" s="55" t="s">
        <v>194</v>
      </c>
      <c r="D25" s="56" t="s">
        <v>195</v>
      </c>
      <c r="E25" s="57"/>
      <c r="F25" s="58" t="n">
        <v>1</v>
      </c>
      <c r="G25" s="59" t="n">
        <v>8</v>
      </c>
      <c r="H25" s="59" t="s">
        <v>34</v>
      </c>
      <c r="I25" s="59" t="s">
        <v>34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s">
        <v>34</v>
      </c>
      <c r="Q25" s="59" t="s">
        <v>34</v>
      </c>
      <c r="R25" s="59" t="s">
        <v>34</v>
      </c>
      <c r="S25" s="59" t="s">
        <v>34</v>
      </c>
      <c r="T25" s="59" t="n">
        <v>0</v>
      </c>
    </row>
    <row r="26" customFormat="false" ht="22.2" hidden="false" customHeight="true" outlineLevel="0" collapsed="false">
      <c r="B26" s="56"/>
      <c r="C26" s="55" t="s">
        <v>196</v>
      </c>
      <c r="D26" s="56" t="s">
        <v>197</v>
      </c>
      <c r="E26" s="7"/>
      <c r="F26" s="58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</row>
    <row r="27" customFormat="false" ht="22.2" hidden="false" customHeight="true" outlineLevel="0" collapsed="false">
      <c r="B27" s="56"/>
      <c r="C27" s="55" t="s">
        <v>198</v>
      </c>
      <c r="D27" s="56" t="s">
        <v>199</v>
      </c>
      <c r="E27" s="7"/>
      <c r="F27" s="58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</row>
    <row r="28" customFormat="false" ht="22.2" hidden="false" customHeight="true" outlineLevel="0" collapsed="false">
      <c r="B28" s="56"/>
      <c r="C28" s="55" t="s">
        <v>200</v>
      </c>
      <c r="D28" s="56" t="s">
        <v>201</v>
      </c>
      <c r="E28" s="7"/>
      <c r="F28" s="58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</row>
    <row r="29" s="44" customFormat="true" ht="35.4" hidden="false" customHeight="true" outlineLevel="0" collapsed="false">
      <c r="B29" s="60" t="n">
        <v>22</v>
      </c>
      <c r="C29" s="51" t="s">
        <v>202</v>
      </c>
      <c r="D29" s="51"/>
      <c r="E29" s="46"/>
      <c r="F29" s="53" t="n">
        <v>77</v>
      </c>
      <c r="G29" s="54" t="n">
        <v>1999</v>
      </c>
      <c r="H29" s="54" t="n">
        <v>10271</v>
      </c>
      <c r="I29" s="54" t="n">
        <v>40451</v>
      </c>
      <c r="J29" s="54" t="n">
        <v>2487</v>
      </c>
      <c r="K29" s="54" t="n">
        <v>3296</v>
      </c>
      <c r="L29" s="54" t="n">
        <v>2525</v>
      </c>
      <c r="M29" s="54" t="n">
        <v>2520</v>
      </c>
      <c r="N29" s="54" t="n">
        <v>2782</v>
      </c>
      <c r="O29" s="54" t="n">
        <v>2323</v>
      </c>
      <c r="P29" s="54" t="n">
        <v>65722</v>
      </c>
      <c r="Q29" s="54" t="n">
        <v>65242</v>
      </c>
      <c r="R29" s="54" t="n">
        <v>19805</v>
      </c>
      <c r="S29" s="54" t="n">
        <v>24275</v>
      </c>
      <c r="T29" s="54" t="n">
        <v>3989</v>
      </c>
    </row>
    <row r="30" customFormat="false" ht="33" hidden="false" customHeight="true" outlineLevel="0" collapsed="false">
      <c r="B30" s="56"/>
      <c r="C30" s="55" t="s">
        <v>203</v>
      </c>
      <c r="D30" s="61" t="s">
        <v>204</v>
      </c>
      <c r="E30" s="57"/>
      <c r="F30" s="58" t="n">
        <v>13</v>
      </c>
      <c r="G30" s="59" t="n">
        <v>711</v>
      </c>
      <c r="H30" s="59" t="n">
        <v>4235</v>
      </c>
      <c r="I30" s="59" t="n">
        <v>14719</v>
      </c>
      <c r="J30" s="59" t="n">
        <v>1454</v>
      </c>
      <c r="K30" s="59" t="n">
        <v>1324</v>
      </c>
      <c r="L30" s="59" t="n">
        <v>1102</v>
      </c>
      <c r="M30" s="59" t="n">
        <v>1418</v>
      </c>
      <c r="N30" s="59" t="n">
        <v>902</v>
      </c>
      <c r="O30" s="59" t="n">
        <v>978</v>
      </c>
      <c r="P30" s="59" t="n">
        <v>23981</v>
      </c>
      <c r="Q30" s="59" t="n">
        <v>23523</v>
      </c>
      <c r="R30" s="59" t="n">
        <v>5026</v>
      </c>
      <c r="S30" s="59" t="n">
        <v>8995</v>
      </c>
      <c r="T30" s="59" t="n">
        <v>3511</v>
      </c>
    </row>
    <row r="31" customFormat="false" ht="22.2" hidden="false" customHeight="true" outlineLevel="0" collapsed="false">
      <c r="B31" s="56"/>
      <c r="C31" s="55" t="s">
        <v>205</v>
      </c>
      <c r="D31" s="56" t="s">
        <v>206</v>
      </c>
      <c r="E31" s="57"/>
      <c r="F31" s="58" t="n">
        <v>44</v>
      </c>
      <c r="G31" s="59" t="n">
        <v>775</v>
      </c>
      <c r="H31" s="59" t="n">
        <v>3776</v>
      </c>
      <c r="I31" s="59" t="n">
        <v>22661</v>
      </c>
      <c r="J31" s="59" t="n">
        <v>266</v>
      </c>
      <c r="K31" s="59" t="n">
        <v>0</v>
      </c>
      <c r="L31" s="59" t="n">
        <v>25</v>
      </c>
      <c r="M31" s="59" t="n">
        <v>338</v>
      </c>
      <c r="N31" s="59" t="n">
        <v>0</v>
      </c>
      <c r="O31" s="59" t="n">
        <v>25</v>
      </c>
      <c r="P31" s="59" t="n">
        <v>35169</v>
      </c>
      <c r="Q31" s="59" t="n">
        <v>35241</v>
      </c>
      <c r="R31" s="59" t="n">
        <v>11813</v>
      </c>
      <c r="S31" s="59" t="n">
        <v>11924</v>
      </c>
      <c r="T31" s="59" t="n">
        <v>183</v>
      </c>
    </row>
    <row r="32" customFormat="false" ht="22.2" hidden="false" customHeight="true" outlineLevel="0" collapsed="false">
      <c r="B32" s="56"/>
      <c r="C32" s="55" t="s">
        <v>207</v>
      </c>
      <c r="D32" s="56" t="s">
        <v>208</v>
      </c>
      <c r="F32" s="58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</row>
    <row r="33" s="44" customFormat="true" ht="22.2" hidden="false" customHeight="true" outlineLevel="0" collapsed="false">
      <c r="B33" s="56"/>
      <c r="C33" s="55" t="s">
        <v>209</v>
      </c>
      <c r="D33" s="56" t="s">
        <v>210</v>
      </c>
      <c r="E33" s="57"/>
      <c r="F33" s="58" t="n">
        <v>5</v>
      </c>
      <c r="G33" s="59" t="n">
        <v>188</v>
      </c>
      <c r="H33" s="59" t="n">
        <v>677</v>
      </c>
      <c r="I33" s="59" t="n">
        <v>254</v>
      </c>
      <c r="J33" s="59" t="n">
        <v>349</v>
      </c>
      <c r="K33" s="59" t="n">
        <v>109</v>
      </c>
      <c r="L33" s="59" t="n">
        <v>121</v>
      </c>
      <c r="M33" s="59" t="n">
        <v>360</v>
      </c>
      <c r="N33" s="59" t="n">
        <v>103</v>
      </c>
      <c r="O33" s="59" t="n">
        <v>117</v>
      </c>
      <c r="P33" s="59" t="n">
        <v>1292</v>
      </c>
      <c r="Q33" s="59" t="n">
        <v>1298</v>
      </c>
      <c r="R33" s="59" t="n">
        <v>981</v>
      </c>
      <c r="S33" s="59" t="n">
        <v>991</v>
      </c>
      <c r="T33" s="59" t="n">
        <v>15</v>
      </c>
      <c r="V33" s="1"/>
    </row>
    <row r="34" customFormat="false" ht="22.2" hidden="false" customHeight="true" outlineLevel="0" collapsed="false">
      <c r="B34" s="56"/>
      <c r="C34" s="55" t="s">
        <v>211</v>
      </c>
      <c r="D34" s="56" t="s">
        <v>212</v>
      </c>
      <c r="E34" s="57"/>
      <c r="F34" s="58" t="n">
        <v>1</v>
      </c>
      <c r="G34" s="59" t="n">
        <v>4</v>
      </c>
      <c r="H34" s="59" t="s">
        <v>34</v>
      </c>
      <c r="I34" s="59" t="s">
        <v>34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s">
        <v>34</v>
      </c>
      <c r="Q34" s="59" t="s">
        <v>34</v>
      </c>
      <c r="R34" s="59" t="s">
        <v>34</v>
      </c>
      <c r="S34" s="59" t="s">
        <v>34</v>
      </c>
      <c r="T34" s="59" t="n">
        <v>0</v>
      </c>
    </row>
    <row r="35" customFormat="false" ht="22.2" hidden="false" customHeight="true" outlineLevel="0" collapsed="false">
      <c r="B35" s="56"/>
      <c r="C35" s="55" t="s">
        <v>213</v>
      </c>
      <c r="D35" s="56" t="s">
        <v>214</v>
      </c>
      <c r="E35" s="57"/>
      <c r="F35" s="58" t="n">
        <v>3</v>
      </c>
      <c r="G35" s="59" t="n">
        <v>44</v>
      </c>
      <c r="H35" s="59" t="n">
        <v>277</v>
      </c>
      <c r="I35" s="59" t="n">
        <v>256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885</v>
      </c>
      <c r="Q35" s="59" t="n">
        <v>885</v>
      </c>
      <c r="R35" s="59" t="n">
        <v>599</v>
      </c>
      <c r="S35" s="59" t="n">
        <v>599</v>
      </c>
      <c r="T35" s="59" t="n">
        <v>0</v>
      </c>
    </row>
    <row r="36" customFormat="false" ht="22.2" hidden="false" customHeight="true" outlineLevel="0" collapsed="false">
      <c r="B36" s="56"/>
      <c r="C36" s="55" t="s">
        <v>215</v>
      </c>
      <c r="D36" s="56" t="s">
        <v>216</v>
      </c>
      <c r="E36" s="57"/>
      <c r="F36" s="58" t="n">
        <v>1</v>
      </c>
      <c r="G36" s="59" t="n">
        <v>28</v>
      </c>
      <c r="H36" s="59" t="s">
        <v>34</v>
      </c>
      <c r="I36" s="59" t="s">
        <v>34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s">
        <v>34</v>
      </c>
      <c r="Q36" s="59" t="s">
        <v>34</v>
      </c>
      <c r="R36" s="59" t="s">
        <v>34</v>
      </c>
      <c r="S36" s="59" t="s">
        <v>34</v>
      </c>
      <c r="T36" s="59" t="n">
        <v>0</v>
      </c>
    </row>
    <row r="37" customFormat="false" ht="22.2" hidden="false" customHeight="true" outlineLevel="0" collapsed="false">
      <c r="B37" s="56"/>
      <c r="C37" s="55" t="s">
        <v>217</v>
      </c>
      <c r="D37" s="56" t="s">
        <v>218</v>
      </c>
      <c r="E37" s="57"/>
      <c r="F37" s="58" t="n">
        <v>5</v>
      </c>
      <c r="G37" s="59" t="n">
        <v>30</v>
      </c>
      <c r="H37" s="59" t="n">
        <v>192</v>
      </c>
      <c r="I37" s="59" t="n">
        <v>123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353</v>
      </c>
      <c r="Q37" s="59" t="n">
        <v>353</v>
      </c>
      <c r="R37" s="59" t="n">
        <v>219</v>
      </c>
      <c r="S37" s="59" t="n">
        <v>219</v>
      </c>
      <c r="T37" s="59" t="n">
        <v>0</v>
      </c>
    </row>
    <row r="38" customFormat="false" ht="22.2" hidden="false" customHeight="true" outlineLevel="0" collapsed="false">
      <c r="B38" s="56"/>
      <c r="C38" s="55" t="s">
        <v>219</v>
      </c>
      <c r="D38" s="56" t="s">
        <v>220</v>
      </c>
      <c r="E38" s="57"/>
      <c r="F38" s="58" t="n">
        <v>5</v>
      </c>
      <c r="G38" s="59" t="n">
        <v>219</v>
      </c>
      <c r="H38" s="59" t="n">
        <v>842</v>
      </c>
      <c r="I38" s="59" t="n">
        <v>2254</v>
      </c>
      <c r="J38" s="59" t="n">
        <v>419</v>
      </c>
      <c r="K38" s="59" t="n">
        <v>1863</v>
      </c>
      <c r="L38" s="59" t="n">
        <v>1277</v>
      </c>
      <c r="M38" s="59" t="n">
        <v>404</v>
      </c>
      <c r="N38" s="59" t="n">
        <v>1777</v>
      </c>
      <c r="O38" s="59" t="n">
        <v>1203</v>
      </c>
      <c r="P38" s="59" t="n">
        <v>3327</v>
      </c>
      <c r="Q38" s="59" t="n">
        <v>3227</v>
      </c>
      <c r="R38" s="59" t="n">
        <v>662</v>
      </c>
      <c r="S38" s="59" t="n">
        <v>1042</v>
      </c>
      <c r="T38" s="59" t="n">
        <v>280</v>
      </c>
    </row>
    <row r="39" customFormat="false" ht="18.6" hidden="false" customHeight="true" outlineLevel="0" collapsed="false">
      <c r="A39" s="8"/>
      <c r="B39" s="62"/>
      <c r="C39" s="63"/>
      <c r="D39" s="64"/>
      <c r="E39" s="8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20.25" hidden="false" customHeight="true" outlineLevel="0" collapsed="false"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20.25" hidden="false" customHeight="true" outlineLevel="0" collapsed="false"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20.25" hidden="false" customHeight="true" outlineLevel="0" collapsed="false"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20.2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20.25" hidden="false" customHeight="true" outlineLevel="0" collapsed="false"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20.25" hidden="false" customHeight="true" outlineLevel="0" collapsed="false"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20.25" hidden="false" customHeight="true" outlineLevel="0" collapsed="false"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20.25" hidden="false" customHeight="true" outlineLevel="0" collapsed="false"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20.25" hidden="false" customHeight="true" outlineLevel="0" collapsed="false"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20.25" hidden="false" customHeight="true" outlineLevel="0" collapsed="false"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20.25" hidden="false" customHeight="true" outlineLevel="0" collapsed="false"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20.25" hidden="false" customHeight="true" outlineLevel="0" collapsed="false"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20.25" hidden="false" customHeight="true" outlineLevel="0" collapsed="false"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20.25" hidden="false" customHeight="true" outlineLevel="0" collapsed="false">
      <c r="H53" s="73"/>
      <c r="I53" s="73"/>
      <c r="J53" s="67"/>
      <c r="K53" s="67"/>
      <c r="L53" s="67"/>
      <c r="M53" s="67"/>
      <c r="N53" s="67"/>
      <c r="O53" s="67"/>
      <c r="P53" s="73"/>
      <c r="Q53" s="73"/>
      <c r="R53" s="73"/>
      <c r="S53" s="73"/>
      <c r="T53" s="67"/>
    </row>
    <row r="54" customFormat="false" ht="20.25" hidden="false" customHeight="true" outlineLevel="0" collapsed="false">
      <c r="H54" s="73"/>
      <c r="I54" s="73"/>
      <c r="J54" s="67"/>
      <c r="K54" s="73"/>
      <c r="L54" s="73"/>
      <c r="M54" s="67"/>
      <c r="N54" s="73"/>
      <c r="O54" s="73"/>
      <c r="P54" s="73"/>
      <c r="Q54" s="73"/>
      <c r="R54" s="73"/>
      <c r="S54" s="73"/>
      <c r="T54" s="73"/>
    </row>
    <row r="55" customFormat="false" ht="20.25" hidden="false" customHeight="true" outlineLevel="0" collapsed="false"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20.25" hidden="false" customHeight="true" outlineLevel="0" collapsed="false"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20.25" hidden="false" customHeight="true" outlineLevel="0" collapsed="false"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20.25" hidden="false" customHeight="true" outlineLevel="0" collapsed="false">
      <c r="H58" s="73"/>
      <c r="I58" s="73"/>
      <c r="J58" s="67"/>
      <c r="K58" s="73"/>
      <c r="L58" s="73"/>
      <c r="M58" s="67"/>
      <c r="N58" s="73"/>
      <c r="O58" s="73"/>
      <c r="P58" s="73"/>
      <c r="Q58" s="73"/>
      <c r="R58" s="73"/>
      <c r="S58" s="73"/>
      <c r="T58" s="73"/>
    </row>
    <row r="59" customFormat="false" ht="20.25" hidden="false" customHeight="true" outlineLevel="0" collapsed="false"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20.25" hidden="false" customHeight="true" outlineLevel="0" collapsed="false"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20.25" hidden="false" customHeight="true" outlineLevel="0" collapsed="false"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20.25" hidden="false" customHeight="true" outlineLevel="0" collapsed="false"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20.25" hidden="false" customHeight="true" outlineLevel="0" collapsed="false"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20.25" hidden="false" customHeight="true" outlineLevel="0" collapsed="false"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20.25" hidden="false" customHeight="true" outlineLevel="0" collapsed="false"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20.25" hidden="false" customHeight="true" outlineLevel="0" collapsed="false">
      <c r="H66" s="73"/>
      <c r="I66" s="73"/>
      <c r="J66" s="73"/>
      <c r="K66" s="67"/>
      <c r="L66" s="73"/>
      <c r="M66" s="73"/>
      <c r="N66" s="67"/>
      <c r="O66" s="73"/>
      <c r="P66" s="73"/>
      <c r="Q66" s="73"/>
      <c r="R66" s="73"/>
      <c r="S66" s="73"/>
      <c r="T66" s="73"/>
    </row>
    <row r="67" customFormat="false" ht="20.25" hidden="false" customHeight="true" outlineLevel="0" collapsed="false"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20.25" hidden="false" customHeight="true" outlineLevel="0" collapsed="false"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20.25" hidden="false" customHeight="true" outlineLevel="0" collapsed="false"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20.25" hidden="false" customHeight="true" outlineLevel="0" collapsed="false">
      <c r="H70" s="73"/>
      <c r="I70" s="73"/>
      <c r="J70" s="67"/>
      <c r="K70" s="67"/>
      <c r="L70" s="67"/>
      <c r="M70" s="67"/>
      <c r="N70" s="67"/>
      <c r="O70" s="67"/>
      <c r="P70" s="73"/>
      <c r="Q70" s="73"/>
      <c r="R70" s="73"/>
      <c r="S70" s="73"/>
      <c r="T70" s="67"/>
    </row>
    <row r="71" customFormat="false" ht="20.25" hidden="false" customHeight="true" outlineLevel="0" collapsed="false"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  <row r="72" customFormat="false" ht="20.25" hidden="false" customHeight="true" outlineLevel="0" collapsed="false">
      <c r="H72" s="73"/>
      <c r="I72" s="73"/>
      <c r="J72" s="67"/>
      <c r="K72" s="67"/>
      <c r="L72" s="67"/>
      <c r="M72" s="67"/>
      <c r="N72" s="67"/>
      <c r="O72" s="67"/>
      <c r="P72" s="73"/>
      <c r="Q72" s="73"/>
      <c r="R72" s="73"/>
      <c r="S72" s="73"/>
      <c r="T72" s="67"/>
    </row>
    <row r="73" customFormat="false" ht="20.25" hidden="false" customHeight="true" outlineLevel="0" collapsed="false"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20.25" hidden="false" customHeight="true" outlineLevel="0" collapsed="false">
      <c r="H74" s="74"/>
    </row>
    <row r="75" customFormat="false" ht="20.25" hidden="false" customHeight="true" outlineLevel="0" collapsed="false">
      <c r="H75" s="74"/>
    </row>
    <row r="76" customFormat="false" ht="20.25" hidden="false" customHeight="true" outlineLevel="0" collapsed="false">
      <c r="H76" s="74"/>
    </row>
    <row r="77" customFormat="false" ht="20.25" hidden="false" customHeight="true" outlineLevel="0" collapsed="false">
      <c r="H77" s="74"/>
    </row>
    <row r="78" customFormat="false" ht="20.25" hidden="false" customHeight="true" outlineLevel="0" collapsed="false">
      <c r="H78" s="74"/>
    </row>
    <row r="79" customFormat="false" ht="20.25" hidden="false" customHeight="true" outlineLevel="0" collapsed="false">
      <c r="H79" s="74"/>
    </row>
    <row r="80" customFormat="false" ht="20.25" hidden="false" customHeight="true" outlineLevel="0" collapsed="false">
      <c r="H80" s="74"/>
    </row>
    <row r="81" customFormat="false" ht="20.25" hidden="false" customHeight="true" outlineLevel="0" collapsed="false">
      <c r="H81" s="74"/>
    </row>
    <row r="82" customFormat="false" ht="20.25" hidden="false" customHeight="true" outlineLevel="0" collapsed="false">
      <c r="H82" s="74"/>
    </row>
    <row r="83" customFormat="false" ht="20.25" hidden="false" customHeight="true" outlineLevel="0" collapsed="false">
      <c r="H83" s="74"/>
    </row>
    <row r="84" customFormat="false" ht="20.25" hidden="false" customHeight="true" outlineLevel="0" collapsed="false">
      <c r="H84" s="74"/>
    </row>
    <row r="85" customFormat="false" ht="20.25" hidden="false" customHeight="true" outlineLevel="0" collapsed="false">
      <c r="H85" s="74"/>
    </row>
    <row r="86" customFormat="false" ht="20.25" hidden="false" customHeight="true" outlineLevel="0" collapsed="false">
      <c r="H86" s="74"/>
    </row>
    <row r="87" customFormat="false" ht="20.25" hidden="false" customHeight="true" outlineLevel="0" collapsed="false">
      <c r="H87" s="74"/>
    </row>
    <row r="88" customFormat="false" ht="20.25" hidden="false" customHeight="true" outlineLevel="0" collapsed="false">
      <c r="H88" s="74"/>
    </row>
    <row r="89" customFormat="false" ht="20.25" hidden="false" customHeight="true" outlineLevel="0" collapsed="false">
      <c r="H89" s="74"/>
    </row>
    <row r="90" customFormat="false" ht="20.25" hidden="false" customHeight="true" outlineLevel="0" collapsed="false">
      <c r="H90" s="74"/>
    </row>
    <row r="91" customFormat="false" ht="20.25" hidden="false" customHeight="true" outlineLevel="0" collapsed="false">
      <c r="H91" s="74"/>
    </row>
    <row r="92" customFormat="false" ht="20.25" hidden="false" customHeight="true" outlineLevel="0" collapsed="false">
      <c r="H92" s="74"/>
    </row>
    <row r="93" customFormat="false" ht="20.25" hidden="false" customHeight="true" outlineLevel="0" collapsed="false">
      <c r="H93" s="74"/>
    </row>
    <row r="94" customFormat="false" ht="20.25" hidden="false" customHeight="true" outlineLevel="0" collapsed="false">
      <c r="H94" s="74"/>
    </row>
    <row r="95" customFormat="false" ht="20.25" hidden="false" customHeight="true" outlineLevel="0" collapsed="false">
      <c r="H95" s="74"/>
    </row>
    <row r="96" customFormat="false" ht="20.25" hidden="false" customHeight="true" outlineLevel="0" collapsed="false">
      <c r="H96" s="74"/>
    </row>
    <row r="97" customFormat="false" ht="20.25" hidden="false" customHeight="true" outlineLevel="0" collapsed="false">
      <c r="H97" s="74"/>
    </row>
    <row r="98" customFormat="false" ht="20.25" hidden="false" customHeight="true" outlineLevel="0" collapsed="false">
      <c r="H98" s="74"/>
    </row>
    <row r="99" customFormat="false" ht="20.25" hidden="false" customHeight="true" outlineLevel="0" collapsed="false">
      <c r="H99" s="74"/>
    </row>
    <row r="100" customFormat="false" ht="20.25" hidden="false" customHeight="true" outlineLevel="0" collapsed="false">
      <c r="H100" s="74"/>
    </row>
    <row r="101" customFormat="false" ht="20.25" hidden="false" customHeight="true" outlineLevel="0" collapsed="false">
      <c r="H101" s="74"/>
    </row>
    <row r="102" customFormat="false" ht="20.25" hidden="false" customHeight="true" outlineLevel="0" collapsed="false">
      <c r="H102" s="74"/>
    </row>
    <row r="103" customFormat="false" ht="20.25" hidden="false" customHeight="true" outlineLevel="0" collapsed="false">
      <c r="H103" s="74"/>
    </row>
    <row r="104" customFormat="false" ht="20.25" hidden="false" customHeight="true" outlineLevel="0" collapsed="false">
      <c r="H104" s="74"/>
    </row>
    <row r="105" customFormat="false" ht="20.25" hidden="false" customHeight="true" outlineLevel="0" collapsed="false">
      <c r="H105" s="74"/>
    </row>
    <row r="106" customFormat="false" ht="20.25" hidden="false" customHeight="true" outlineLevel="0" collapsed="false">
      <c r="H106" s="74"/>
    </row>
    <row r="107" customFormat="false" ht="20.25" hidden="false" customHeight="true" outlineLevel="0" collapsed="false">
      <c r="H107" s="74"/>
    </row>
    <row r="108" customFormat="false" ht="20.25" hidden="false" customHeight="true" outlineLevel="0" collapsed="false">
      <c r="H108" s="74"/>
    </row>
    <row r="109" customFormat="false" ht="20.25" hidden="false" customHeight="true" outlineLevel="0" collapsed="false">
      <c r="H109" s="74"/>
    </row>
    <row r="110" customFormat="false" ht="20.25" hidden="false" customHeight="true" outlineLevel="0" collapsed="false">
      <c r="H110" s="74"/>
    </row>
    <row r="111" customFormat="false" ht="20.25" hidden="false" customHeight="true" outlineLevel="0" collapsed="false">
      <c r="H111" s="74"/>
    </row>
    <row r="112" customFormat="false" ht="20.25" hidden="false" customHeight="true" outlineLevel="0" collapsed="false">
      <c r="H112" s="74"/>
    </row>
    <row r="113" customFormat="false" ht="20.25" hidden="false" customHeight="true" outlineLevel="0" collapsed="false">
      <c r="H113" s="74"/>
    </row>
    <row r="114" customFormat="false" ht="20.25" hidden="false" customHeight="true" outlineLevel="0" collapsed="false">
      <c r="H114" s="74"/>
    </row>
    <row r="115" customFormat="false" ht="20.25" hidden="false" customHeight="true" outlineLevel="0" collapsed="false">
      <c r="H115" s="74"/>
    </row>
    <row r="116" customFormat="false" ht="20.25" hidden="false" customHeight="true" outlineLevel="0" collapsed="false">
      <c r="H116" s="74"/>
    </row>
  </sheetData>
  <mergeCells count="19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4:D14"/>
    <mergeCell ref="C19:D19"/>
    <mergeCell ref="C29:D2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8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ＭＳ ゴシック,Regular"&amp;8平成16年横浜市の工業
横浜市総務局行政部統計解析課　℡ 045-671-2107
http://www.city.yokohama.jp/me/stat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.99"/>
    <col collapsed="false" customWidth="true" hidden="false" outlineLevel="0" max="3" min="3" style="3" width="4.66"/>
    <col collapsed="false" customWidth="true" hidden="false" outlineLevel="0" max="4" min="4" style="4" width="47.43"/>
    <col collapsed="false" customWidth="true" hidden="false" outlineLevel="0" max="5" min="5" style="1" width="1.1"/>
    <col collapsed="false" customWidth="true" hidden="false" outlineLevel="0" max="6" min="6" style="1" width="8.66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"/>
    <col collapsed="false" customWidth="true" hidden="false" outlineLevel="0" max="15" min="11" style="1" width="9.88"/>
    <col collapsed="false" customWidth="true" hidden="false" outlineLevel="0" max="19" min="16" style="1" width="11.77"/>
    <col collapsed="false" customWidth="true" hidden="false" outlineLevel="0" max="20" min="20" style="1" width="11.88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2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8" hidden="false" customHeight="true" outlineLevel="0" collapsed="false">
      <c r="B4" s="24" t="s">
        <v>14</v>
      </c>
      <c r="C4" s="24"/>
      <c r="D4" s="24"/>
      <c r="E4" s="25"/>
      <c r="F4" s="15"/>
      <c r="G4" s="16"/>
      <c r="H4" s="17"/>
      <c r="I4" s="18"/>
      <c r="J4" s="26"/>
      <c r="K4" s="27" t="s">
        <v>15</v>
      </c>
      <c r="L4" s="28"/>
      <c r="M4" s="29" t="s">
        <v>16</v>
      </c>
      <c r="N4" s="29"/>
      <c r="O4" s="29"/>
      <c r="P4" s="17"/>
      <c r="Q4" s="16"/>
      <c r="R4" s="17"/>
      <c r="S4" s="17"/>
      <c r="T4" s="30" t="s">
        <v>17</v>
      </c>
      <c r="U4" s="23"/>
    </row>
    <row r="5" s="11" customFormat="true" ht="15.75" hidden="false" customHeight="true" outlineLevel="0" collapsed="false">
      <c r="B5" s="24"/>
      <c r="C5" s="24"/>
      <c r="D5" s="24"/>
      <c r="E5" s="25"/>
      <c r="F5" s="15"/>
      <c r="G5" s="16"/>
      <c r="H5" s="17"/>
      <c r="I5" s="18"/>
      <c r="J5" s="31" t="s">
        <v>18</v>
      </c>
      <c r="K5" s="32" t="s">
        <v>19</v>
      </c>
      <c r="L5" s="33" t="s">
        <v>20</v>
      </c>
      <c r="M5" s="34" t="s">
        <v>18</v>
      </c>
      <c r="N5" s="35" t="s">
        <v>19</v>
      </c>
      <c r="O5" s="33" t="s">
        <v>20</v>
      </c>
      <c r="P5" s="17"/>
      <c r="Q5" s="16"/>
      <c r="R5" s="17"/>
      <c r="S5" s="17"/>
      <c r="T5" s="36" t="s">
        <v>15</v>
      </c>
      <c r="U5" s="23"/>
    </row>
    <row r="6" s="11" customFormat="true" ht="15.75" hidden="false" customHeight="true" outlineLevel="0" collapsed="false">
      <c r="A6" s="37"/>
      <c r="B6" s="38"/>
      <c r="C6" s="39"/>
      <c r="D6" s="38"/>
      <c r="E6" s="40"/>
      <c r="F6" s="15"/>
      <c r="G6" s="41" t="s">
        <v>21</v>
      </c>
      <c r="H6" s="41" t="s">
        <v>22</v>
      </c>
      <c r="I6" s="42" t="s">
        <v>22</v>
      </c>
      <c r="J6" s="31"/>
      <c r="K6" s="43" t="s">
        <v>23</v>
      </c>
      <c r="L6" s="43" t="s">
        <v>24</v>
      </c>
      <c r="M6" s="34"/>
      <c r="N6" s="41" t="s">
        <v>23</v>
      </c>
      <c r="O6" s="43" t="s">
        <v>24</v>
      </c>
      <c r="P6" s="42" t="s">
        <v>22</v>
      </c>
      <c r="Q6" s="42" t="s">
        <v>22</v>
      </c>
      <c r="R6" s="42" t="s">
        <v>22</v>
      </c>
      <c r="S6" s="42" t="s">
        <v>22</v>
      </c>
      <c r="T6" s="42" t="s">
        <v>22</v>
      </c>
      <c r="U6" s="23"/>
    </row>
    <row r="7" s="44" customFormat="true" ht="35.4" hidden="false" customHeight="true" outlineLevel="0" collapsed="false">
      <c r="B7" s="60" t="n">
        <v>23</v>
      </c>
      <c r="C7" s="51" t="s">
        <v>221</v>
      </c>
      <c r="D7" s="51"/>
      <c r="E7" s="46"/>
      <c r="F7" s="47" t="n">
        <v>36</v>
      </c>
      <c r="G7" s="54" t="n">
        <v>832</v>
      </c>
      <c r="H7" s="54" t="n">
        <v>4530</v>
      </c>
      <c r="I7" s="54" t="n">
        <v>34813</v>
      </c>
      <c r="J7" s="54" t="n">
        <v>1133</v>
      </c>
      <c r="K7" s="54" t="n">
        <v>370</v>
      </c>
      <c r="L7" s="54" t="n">
        <v>1308</v>
      </c>
      <c r="M7" s="54" t="n">
        <v>1063</v>
      </c>
      <c r="N7" s="54" t="n">
        <v>355</v>
      </c>
      <c r="O7" s="54" t="n">
        <v>1389</v>
      </c>
      <c r="P7" s="54" t="n">
        <v>46721</v>
      </c>
      <c r="Q7" s="54" t="n">
        <v>46637</v>
      </c>
      <c r="R7" s="54" t="n">
        <v>10283</v>
      </c>
      <c r="S7" s="54" t="n">
        <v>11441</v>
      </c>
      <c r="T7" s="54" t="n">
        <v>1074</v>
      </c>
    </row>
    <row r="8" customFormat="false" ht="31.2" hidden="false" customHeight="true" outlineLevel="0" collapsed="false">
      <c r="B8" s="56"/>
      <c r="C8" s="55" t="s">
        <v>222</v>
      </c>
      <c r="D8" s="61" t="s">
        <v>223</v>
      </c>
      <c r="E8" s="7"/>
      <c r="F8" s="58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</row>
    <row r="9" customFormat="false" ht="21" hidden="false" customHeight="true" outlineLevel="0" collapsed="false">
      <c r="B9" s="56"/>
      <c r="C9" s="55" t="s">
        <v>224</v>
      </c>
      <c r="D9" s="56" t="s">
        <v>225</v>
      </c>
      <c r="E9" s="7"/>
      <c r="F9" s="58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</row>
    <row r="10" customFormat="false" ht="21" hidden="false" customHeight="true" outlineLevel="0" collapsed="false">
      <c r="B10" s="56"/>
      <c r="C10" s="55" t="s">
        <v>226</v>
      </c>
      <c r="D10" s="61" t="s">
        <v>227</v>
      </c>
      <c r="E10" s="57"/>
      <c r="F10" s="58" t="n">
        <v>7</v>
      </c>
      <c r="G10" s="59" t="n">
        <v>325</v>
      </c>
      <c r="H10" s="59" t="n">
        <v>1672</v>
      </c>
      <c r="I10" s="59" t="n">
        <v>8864</v>
      </c>
      <c r="J10" s="59" t="n">
        <v>384</v>
      </c>
      <c r="K10" s="59" t="n">
        <v>274</v>
      </c>
      <c r="L10" s="59" t="n">
        <v>170</v>
      </c>
      <c r="M10" s="59" t="n">
        <v>345</v>
      </c>
      <c r="N10" s="59" t="n">
        <v>219</v>
      </c>
      <c r="O10" s="59" t="n">
        <v>207</v>
      </c>
      <c r="P10" s="59" t="n">
        <v>14954</v>
      </c>
      <c r="Q10" s="59" t="n">
        <v>14860</v>
      </c>
      <c r="R10" s="59" t="n">
        <v>4929</v>
      </c>
      <c r="S10" s="59" t="n">
        <v>5891</v>
      </c>
      <c r="T10" s="59" t="n">
        <v>869</v>
      </c>
    </row>
    <row r="11" s="44" customFormat="true" ht="21" hidden="false" customHeight="true" outlineLevel="0" collapsed="false">
      <c r="B11" s="56"/>
      <c r="C11" s="55" t="s">
        <v>228</v>
      </c>
      <c r="D11" s="56" t="s">
        <v>229</v>
      </c>
      <c r="F11" s="58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75" t="s">
        <v>23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V11" s="1"/>
    </row>
    <row r="12" customFormat="false" ht="21" hidden="false" customHeight="true" outlineLevel="0" collapsed="false">
      <c r="B12" s="56"/>
      <c r="C12" s="55" t="s">
        <v>231</v>
      </c>
      <c r="D12" s="56" t="s">
        <v>232</v>
      </c>
      <c r="E12" s="57"/>
      <c r="F12" s="58" t="n">
        <v>4</v>
      </c>
      <c r="G12" s="59" t="n">
        <v>102</v>
      </c>
      <c r="H12" s="59" t="n">
        <v>858</v>
      </c>
      <c r="I12" s="59" t="n">
        <v>2151</v>
      </c>
      <c r="J12" s="59" t="n">
        <v>261</v>
      </c>
      <c r="K12" s="59" t="n">
        <v>79</v>
      </c>
      <c r="L12" s="69" t="n">
        <v>74</v>
      </c>
      <c r="M12" s="59" t="n">
        <v>209</v>
      </c>
      <c r="N12" s="59" t="n">
        <v>121</v>
      </c>
      <c r="O12" s="59" t="n">
        <v>35</v>
      </c>
      <c r="P12" s="59" t="n">
        <v>3070</v>
      </c>
      <c r="Q12" s="59" t="n">
        <v>3059</v>
      </c>
      <c r="R12" s="59" t="n">
        <v>742</v>
      </c>
      <c r="S12" s="59" t="n">
        <v>875</v>
      </c>
      <c r="T12" s="59" t="n">
        <v>122</v>
      </c>
    </row>
    <row r="13" customFormat="false" ht="21" hidden="false" customHeight="true" outlineLevel="0" collapsed="false">
      <c r="B13" s="56"/>
      <c r="C13" s="55" t="s">
        <v>233</v>
      </c>
      <c r="D13" s="56" t="s">
        <v>234</v>
      </c>
      <c r="E13" s="57"/>
      <c r="F13" s="58" t="n">
        <v>25</v>
      </c>
      <c r="G13" s="59" t="n">
        <v>405</v>
      </c>
      <c r="H13" s="59" t="n">
        <v>2001</v>
      </c>
      <c r="I13" s="59" t="n">
        <v>23799</v>
      </c>
      <c r="J13" s="59" t="n">
        <v>487</v>
      </c>
      <c r="K13" s="59" t="n">
        <v>16</v>
      </c>
      <c r="L13" s="69" t="n">
        <v>1064</v>
      </c>
      <c r="M13" s="59" t="n">
        <v>509</v>
      </c>
      <c r="N13" s="59" t="n">
        <v>15</v>
      </c>
      <c r="O13" s="59" t="n">
        <v>1147</v>
      </c>
      <c r="P13" s="59" t="n">
        <v>28697</v>
      </c>
      <c r="Q13" s="59" t="n">
        <v>28719</v>
      </c>
      <c r="R13" s="59" t="n">
        <v>4613</v>
      </c>
      <c r="S13" s="59" t="n">
        <v>4675</v>
      </c>
      <c r="T13" s="59" t="n">
        <v>83</v>
      </c>
    </row>
    <row r="14" s="44" customFormat="true" ht="34.8" hidden="false" customHeight="true" outlineLevel="0" collapsed="false">
      <c r="B14" s="60" t="n">
        <v>24</v>
      </c>
      <c r="C14" s="51" t="s">
        <v>235</v>
      </c>
      <c r="D14" s="51"/>
      <c r="E14" s="46"/>
      <c r="F14" s="53" t="n">
        <v>34</v>
      </c>
      <c r="G14" s="54" t="n">
        <v>2739</v>
      </c>
      <c r="H14" s="54" t="n">
        <v>18195</v>
      </c>
      <c r="I14" s="54" t="n">
        <v>77649</v>
      </c>
      <c r="J14" s="54" t="n">
        <v>3406</v>
      </c>
      <c r="K14" s="54" t="n">
        <v>19971</v>
      </c>
      <c r="L14" s="54" t="n">
        <v>4383</v>
      </c>
      <c r="M14" s="54" t="n">
        <v>3959</v>
      </c>
      <c r="N14" s="54" t="n">
        <v>13398</v>
      </c>
      <c r="O14" s="54" t="n">
        <v>3471</v>
      </c>
      <c r="P14" s="54" t="n">
        <v>100463</v>
      </c>
      <c r="Q14" s="54" t="n">
        <v>94443</v>
      </c>
      <c r="R14" s="54" t="n">
        <v>10646</v>
      </c>
      <c r="S14" s="54" t="n">
        <v>23062</v>
      </c>
      <c r="T14" s="54" t="n">
        <v>6396</v>
      </c>
    </row>
    <row r="15" customFormat="false" ht="31.5" hidden="false" customHeight="true" outlineLevel="0" collapsed="false">
      <c r="B15" s="56"/>
      <c r="C15" s="55" t="s">
        <v>236</v>
      </c>
      <c r="D15" s="56" t="s">
        <v>237</v>
      </c>
      <c r="E15" s="57"/>
      <c r="F15" s="58" t="n">
        <v>1</v>
      </c>
      <c r="G15" s="59" t="n">
        <v>171</v>
      </c>
      <c r="H15" s="59" t="s">
        <v>34</v>
      </c>
      <c r="I15" s="59" t="s">
        <v>34</v>
      </c>
      <c r="J15" s="59" t="s">
        <v>34</v>
      </c>
      <c r="K15" s="59" t="s">
        <v>34</v>
      </c>
      <c r="L15" s="59" t="s">
        <v>34</v>
      </c>
      <c r="M15" s="59" t="s">
        <v>34</v>
      </c>
      <c r="N15" s="59" t="s">
        <v>34</v>
      </c>
      <c r="O15" s="59" t="s">
        <v>34</v>
      </c>
      <c r="P15" s="59" t="s">
        <v>34</v>
      </c>
      <c r="Q15" s="59" t="s">
        <v>34</v>
      </c>
      <c r="R15" s="59" t="s">
        <v>34</v>
      </c>
      <c r="S15" s="59" t="s">
        <v>34</v>
      </c>
      <c r="T15" s="59" t="s">
        <v>34</v>
      </c>
    </row>
    <row r="16" customFormat="false" ht="21" hidden="false" customHeight="true" outlineLevel="0" collapsed="false">
      <c r="B16" s="56"/>
      <c r="C16" s="55" t="s">
        <v>238</v>
      </c>
      <c r="D16" s="76" t="s">
        <v>239</v>
      </c>
      <c r="E16" s="57"/>
      <c r="F16" s="58" t="n">
        <v>4</v>
      </c>
      <c r="G16" s="59" t="n">
        <v>100</v>
      </c>
      <c r="H16" s="59" t="n">
        <v>579</v>
      </c>
      <c r="I16" s="59" t="n">
        <v>796</v>
      </c>
      <c r="J16" s="59" t="n">
        <v>43</v>
      </c>
      <c r="K16" s="59" t="n">
        <v>40</v>
      </c>
      <c r="L16" s="59" t="n">
        <v>17</v>
      </c>
      <c r="M16" s="59" t="n">
        <v>58</v>
      </c>
      <c r="N16" s="59" t="n">
        <v>34</v>
      </c>
      <c r="O16" s="59" t="n">
        <v>55</v>
      </c>
      <c r="P16" s="59" t="n">
        <v>1949</v>
      </c>
      <c r="Q16" s="59" t="n">
        <v>1957</v>
      </c>
      <c r="R16" s="59" t="n">
        <v>1038</v>
      </c>
      <c r="S16" s="59" t="n">
        <v>1110</v>
      </c>
      <c r="T16" s="59" t="n">
        <v>80</v>
      </c>
    </row>
    <row r="17" customFormat="false" ht="21" hidden="false" customHeight="true" outlineLevel="0" collapsed="false">
      <c r="B17" s="56"/>
      <c r="C17" s="55" t="s">
        <v>240</v>
      </c>
      <c r="D17" s="61" t="s">
        <v>241</v>
      </c>
      <c r="E17" s="57"/>
      <c r="F17" s="58" t="n">
        <v>2</v>
      </c>
      <c r="G17" s="59" t="n">
        <v>419</v>
      </c>
      <c r="H17" s="59" t="s">
        <v>34</v>
      </c>
      <c r="I17" s="59" t="s">
        <v>34</v>
      </c>
      <c r="J17" s="59" t="s">
        <v>34</v>
      </c>
      <c r="K17" s="59" t="s">
        <v>34</v>
      </c>
      <c r="L17" s="59" t="s">
        <v>34</v>
      </c>
      <c r="M17" s="59" t="s">
        <v>34</v>
      </c>
      <c r="N17" s="59" t="s">
        <v>34</v>
      </c>
      <c r="O17" s="59" t="s">
        <v>34</v>
      </c>
      <c r="P17" s="59" t="s">
        <v>34</v>
      </c>
      <c r="Q17" s="59" t="s">
        <v>34</v>
      </c>
      <c r="R17" s="59" t="s">
        <v>34</v>
      </c>
      <c r="S17" s="59" t="s">
        <v>34</v>
      </c>
      <c r="T17" s="59" t="s">
        <v>34</v>
      </c>
    </row>
    <row r="18" s="44" customFormat="true" ht="21" hidden="false" customHeight="true" outlineLevel="0" collapsed="false">
      <c r="B18" s="56"/>
      <c r="C18" s="55" t="s">
        <v>242</v>
      </c>
      <c r="D18" s="56" t="s">
        <v>243</v>
      </c>
      <c r="E18" s="57"/>
      <c r="F18" s="58" t="n">
        <v>5</v>
      </c>
      <c r="G18" s="59" t="n">
        <v>1798</v>
      </c>
      <c r="H18" s="59" t="n">
        <v>10478</v>
      </c>
      <c r="I18" s="59" t="n">
        <v>57897</v>
      </c>
      <c r="J18" s="59" t="n">
        <v>1595</v>
      </c>
      <c r="K18" s="59" t="n">
        <v>18735</v>
      </c>
      <c r="L18" s="59" t="n">
        <v>3806</v>
      </c>
      <c r="M18" s="59" t="n">
        <v>1916</v>
      </c>
      <c r="N18" s="59" t="n">
        <v>12172</v>
      </c>
      <c r="O18" s="59" t="n">
        <v>2836</v>
      </c>
      <c r="P18" s="59" t="n">
        <v>59419</v>
      </c>
      <c r="Q18" s="59" t="n">
        <v>53176</v>
      </c>
      <c r="R18" s="59" t="n">
        <v>-9031</v>
      </c>
      <c r="S18" s="59" t="n">
        <v>2370</v>
      </c>
      <c r="T18" s="59" t="n">
        <v>5158</v>
      </c>
      <c r="V18" s="1"/>
    </row>
    <row r="19" customFormat="false" ht="21" hidden="false" customHeight="true" outlineLevel="0" collapsed="false">
      <c r="B19" s="56"/>
      <c r="C19" s="55" t="s">
        <v>244</v>
      </c>
      <c r="D19" s="56" t="s">
        <v>245</v>
      </c>
      <c r="E19" s="57"/>
      <c r="F19" s="58" t="n">
        <v>20</v>
      </c>
      <c r="G19" s="59" t="n">
        <v>229</v>
      </c>
      <c r="H19" s="59" t="n">
        <v>947</v>
      </c>
      <c r="I19" s="59" t="n">
        <v>1811</v>
      </c>
      <c r="J19" s="59" t="n">
        <v>0</v>
      </c>
      <c r="K19" s="59" t="n">
        <v>30</v>
      </c>
      <c r="L19" s="59" t="n">
        <v>5</v>
      </c>
      <c r="M19" s="59" t="n">
        <v>0</v>
      </c>
      <c r="N19" s="59" t="n">
        <v>43</v>
      </c>
      <c r="O19" s="59" t="n">
        <v>8</v>
      </c>
      <c r="P19" s="59" t="n">
        <v>4099</v>
      </c>
      <c r="Q19" s="59" t="n">
        <v>4112</v>
      </c>
      <c r="R19" s="59" t="n">
        <v>2181</v>
      </c>
      <c r="S19" s="59" t="n">
        <v>2180</v>
      </c>
      <c r="T19" s="59" t="n">
        <v>12</v>
      </c>
    </row>
    <row r="20" customFormat="false" ht="21" hidden="false" customHeight="true" outlineLevel="0" collapsed="false">
      <c r="B20" s="56"/>
      <c r="C20" s="55" t="s">
        <v>246</v>
      </c>
      <c r="D20" s="56" t="s">
        <v>247</v>
      </c>
      <c r="E20" s="57"/>
      <c r="F20" s="58" t="n">
        <v>2</v>
      </c>
      <c r="G20" s="59" t="n">
        <v>22</v>
      </c>
      <c r="H20" s="59" t="s">
        <v>34</v>
      </c>
      <c r="I20" s="59" t="s">
        <v>34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s">
        <v>34</v>
      </c>
      <c r="Q20" s="59" t="s">
        <v>34</v>
      </c>
      <c r="R20" s="59" t="s">
        <v>34</v>
      </c>
      <c r="S20" s="59" t="s">
        <v>34</v>
      </c>
      <c r="T20" s="59" t="n">
        <v>0</v>
      </c>
    </row>
    <row r="21" s="44" customFormat="true" ht="34.8" hidden="false" customHeight="true" outlineLevel="0" collapsed="false">
      <c r="B21" s="60" t="n">
        <v>25</v>
      </c>
      <c r="C21" s="51" t="s">
        <v>248</v>
      </c>
      <c r="D21" s="51"/>
      <c r="E21" s="46"/>
      <c r="F21" s="53" t="n">
        <v>647</v>
      </c>
      <c r="G21" s="54" t="n">
        <v>10885</v>
      </c>
      <c r="H21" s="54" t="n">
        <v>52069</v>
      </c>
      <c r="I21" s="54" t="n">
        <v>96779</v>
      </c>
      <c r="J21" s="54" t="n">
        <v>2792</v>
      </c>
      <c r="K21" s="54" t="n">
        <v>22002</v>
      </c>
      <c r="L21" s="54" t="n">
        <v>1776</v>
      </c>
      <c r="M21" s="54" t="n">
        <v>2777</v>
      </c>
      <c r="N21" s="54" t="n">
        <v>46650</v>
      </c>
      <c r="O21" s="54" t="n">
        <v>1845</v>
      </c>
      <c r="P21" s="54" t="n">
        <v>230093</v>
      </c>
      <c r="Q21" s="54" t="n">
        <v>254726</v>
      </c>
      <c r="R21" s="54" t="n">
        <v>147327</v>
      </c>
      <c r="S21" s="54" t="n">
        <v>127507</v>
      </c>
      <c r="T21" s="54" t="n">
        <v>4814</v>
      </c>
    </row>
    <row r="22" customFormat="false" ht="31.5" hidden="false" customHeight="true" outlineLevel="0" collapsed="false">
      <c r="B22" s="56"/>
      <c r="C22" s="55" t="s">
        <v>249</v>
      </c>
      <c r="D22" s="56" t="s">
        <v>250</v>
      </c>
      <c r="E22" s="57"/>
      <c r="F22" s="58" t="n">
        <v>4</v>
      </c>
      <c r="G22" s="59" t="n">
        <v>644</v>
      </c>
      <c r="H22" s="59" t="n">
        <v>4024</v>
      </c>
      <c r="I22" s="59" t="n">
        <v>13985</v>
      </c>
      <c r="J22" s="59" t="n">
        <v>1851</v>
      </c>
      <c r="K22" s="59" t="n">
        <v>761</v>
      </c>
      <c r="L22" s="59" t="n">
        <v>315</v>
      </c>
      <c r="M22" s="59" t="n">
        <v>1639</v>
      </c>
      <c r="N22" s="59" t="n">
        <v>708</v>
      </c>
      <c r="O22" s="59" t="n">
        <v>361</v>
      </c>
      <c r="P22" s="59" t="n">
        <v>22989</v>
      </c>
      <c r="Q22" s="59" t="n">
        <v>22725</v>
      </c>
      <c r="R22" s="59" t="n">
        <v>7174</v>
      </c>
      <c r="S22" s="59" t="n">
        <v>8708</v>
      </c>
      <c r="T22" s="59" t="n">
        <v>1269</v>
      </c>
    </row>
    <row r="23" customFormat="false" ht="21" hidden="false" customHeight="true" outlineLevel="0" collapsed="false">
      <c r="B23" s="56"/>
      <c r="C23" s="55" t="s">
        <v>251</v>
      </c>
      <c r="D23" s="51" t="s">
        <v>252</v>
      </c>
      <c r="E23" s="57"/>
      <c r="F23" s="58" t="n">
        <v>11</v>
      </c>
      <c r="G23" s="59" t="n">
        <v>164</v>
      </c>
      <c r="H23" s="59" t="n">
        <v>742</v>
      </c>
      <c r="I23" s="59" t="n">
        <v>1448</v>
      </c>
      <c r="J23" s="59" t="n">
        <v>178</v>
      </c>
      <c r="K23" s="59" t="n">
        <v>18</v>
      </c>
      <c r="L23" s="59" t="n">
        <v>326</v>
      </c>
      <c r="M23" s="59" t="n">
        <v>202</v>
      </c>
      <c r="N23" s="59" t="n">
        <v>19</v>
      </c>
      <c r="O23" s="59" t="n">
        <v>285</v>
      </c>
      <c r="P23" s="59" t="n">
        <v>3243</v>
      </c>
      <c r="Q23" s="59" t="n">
        <v>3220</v>
      </c>
      <c r="R23" s="59" t="n">
        <v>1633</v>
      </c>
      <c r="S23" s="59" t="n">
        <v>1711</v>
      </c>
      <c r="T23" s="59" t="n">
        <v>54</v>
      </c>
    </row>
    <row r="24" customFormat="false" ht="21" hidden="false" customHeight="true" outlineLevel="0" collapsed="false">
      <c r="B24" s="56"/>
      <c r="C24" s="55" t="s">
        <v>253</v>
      </c>
      <c r="D24" s="56" t="s">
        <v>254</v>
      </c>
      <c r="E24" s="57"/>
      <c r="F24" s="58" t="n">
        <v>17</v>
      </c>
      <c r="G24" s="59" t="n">
        <v>262</v>
      </c>
      <c r="H24" s="59" t="n">
        <v>1149</v>
      </c>
      <c r="I24" s="59" t="n">
        <v>3620</v>
      </c>
      <c r="J24" s="59" t="n">
        <v>1</v>
      </c>
      <c r="K24" s="59" t="n">
        <v>8</v>
      </c>
      <c r="L24" s="59" t="n">
        <v>20</v>
      </c>
      <c r="M24" s="59" t="n">
        <v>202</v>
      </c>
      <c r="N24" s="59" t="n">
        <v>14</v>
      </c>
      <c r="O24" s="59" t="n">
        <v>34</v>
      </c>
      <c r="P24" s="59" t="n">
        <v>5630</v>
      </c>
      <c r="Q24" s="59" t="n">
        <v>5837</v>
      </c>
      <c r="R24" s="59" t="n">
        <v>2100</v>
      </c>
      <c r="S24" s="59" t="n">
        <v>1915</v>
      </c>
      <c r="T24" s="59" t="n">
        <v>22</v>
      </c>
    </row>
    <row r="25" s="44" customFormat="true" ht="21" hidden="false" customHeight="true" outlineLevel="0" collapsed="false">
      <c r="B25" s="56"/>
      <c r="C25" s="55" t="s">
        <v>255</v>
      </c>
      <c r="D25" s="61" t="s">
        <v>256</v>
      </c>
      <c r="E25" s="57"/>
      <c r="F25" s="58" t="n">
        <v>292</v>
      </c>
      <c r="G25" s="59" t="n">
        <v>4309</v>
      </c>
      <c r="H25" s="59" t="n">
        <v>22236</v>
      </c>
      <c r="I25" s="59" t="n">
        <v>43538</v>
      </c>
      <c r="J25" s="59" t="n">
        <v>35</v>
      </c>
      <c r="K25" s="59" t="n">
        <v>20684</v>
      </c>
      <c r="L25" s="59" t="n">
        <v>423</v>
      </c>
      <c r="M25" s="59" t="n">
        <v>39</v>
      </c>
      <c r="N25" s="59" t="n">
        <v>45356</v>
      </c>
      <c r="O25" s="59" t="n">
        <v>477</v>
      </c>
      <c r="P25" s="59" t="n">
        <v>111970</v>
      </c>
      <c r="Q25" s="59" t="n">
        <v>136646</v>
      </c>
      <c r="R25" s="59" t="n">
        <v>88216</v>
      </c>
      <c r="S25" s="59" t="n">
        <v>65513</v>
      </c>
      <c r="T25" s="59" t="n">
        <v>1973</v>
      </c>
      <c r="V25" s="1"/>
    </row>
    <row r="26" customFormat="false" ht="21" hidden="false" customHeight="true" outlineLevel="0" collapsed="false">
      <c r="B26" s="56"/>
      <c r="C26" s="55" t="s">
        <v>257</v>
      </c>
      <c r="D26" s="56" t="s">
        <v>258</v>
      </c>
      <c r="E26" s="57"/>
      <c r="F26" s="58" t="n">
        <v>92</v>
      </c>
      <c r="G26" s="59" t="n">
        <v>1212</v>
      </c>
      <c r="H26" s="59" t="n">
        <v>5052</v>
      </c>
      <c r="I26" s="59" t="n">
        <v>8395</v>
      </c>
      <c r="J26" s="59" t="n">
        <v>177</v>
      </c>
      <c r="K26" s="59" t="n">
        <v>73</v>
      </c>
      <c r="L26" s="59" t="n">
        <v>106</v>
      </c>
      <c r="M26" s="59" t="n">
        <v>160</v>
      </c>
      <c r="N26" s="59" t="n">
        <v>71</v>
      </c>
      <c r="O26" s="59" t="n">
        <v>94</v>
      </c>
      <c r="P26" s="59" t="n">
        <v>18867</v>
      </c>
      <c r="Q26" s="59" t="n">
        <v>18847</v>
      </c>
      <c r="R26" s="59" t="n">
        <v>9870</v>
      </c>
      <c r="S26" s="59" t="n">
        <v>9978</v>
      </c>
      <c r="T26" s="59" t="n">
        <v>88</v>
      </c>
    </row>
    <row r="27" customFormat="false" ht="21" hidden="false" customHeight="true" outlineLevel="0" collapsed="false">
      <c r="B27" s="56"/>
      <c r="C27" s="55" t="s">
        <v>259</v>
      </c>
      <c r="D27" s="61" t="s">
        <v>260</v>
      </c>
      <c r="E27" s="57"/>
      <c r="F27" s="58" t="n">
        <v>168</v>
      </c>
      <c r="G27" s="59" t="n">
        <v>3051</v>
      </c>
      <c r="H27" s="59" t="n">
        <v>13839</v>
      </c>
      <c r="I27" s="59" t="n">
        <v>16459</v>
      </c>
      <c r="J27" s="59" t="n">
        <v>49</v>
      </c>
      <c r="K27" s="59" t="n">
        <v>279</v>
      </c>
      <c r="L27" s="59" t="n">
        <v>453</v>
      </c>
      <c r="M27" s="59" t="n">
        <v>35</v>
      </c>
      <c r="N27" s="59" t="n">
        <v>340</v>
      </c>
      <c r="O27" s="59" t="n">
        <v>472</v>
      </c>
      <c r="P27" s="59" t="n">
        <v>46740</v>
      </c>
      <c r="Q27" s="59" t="n">
        <v>46788</v>
      </c>
      <c r="R27" s="59" t="n">
        <v>27822</v>
      </c>
      <c r="S27" s="59" t="n">
        <v>28881</v>
      </c>
      <c r="T27" s="59" t="n">
        <v>1107</v>
      </c>
    </row>
    <row r="28" customFormat="false" ht="21" hidden="false" customHeight="true" outlineLevel="0" collapsed="false">
      <c r="B28" s="56"/>
      <c r="C28" s="55" t="s">
        <v>261</v>
      </c>
      <c r="D28" s="51" t="s">
        <v>262</v>
      </c>
      <c r="E28" s="57"/>
      <c r="F28" s="58" t="n">
        <v>8</v>
      </c>
      <c r="G28" s="59" t="n">
        <v>122</v>
      </c>
      <c r="H28" s="59" t="n">
        <v>448</v>
      </c>
      <c r="I28" s="59" t="n">
        <v>826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1638</v>
      </c>
      <c r="Q28" s="59" t="n">
        <v>1638</v>
      </c>
      <c r="R28" s="59" t="n">
        <v>773</v>
      </c>
      <c r="S28" s="59" t="n">
        <v>773</v>
      </c>
      <c r="T28" s="59" t="n">
        <v>0</v>
      </c>
    </row>
    <row r="29" customFormat="false" ht="21" hidden="false" customHeight="true" outlineLevel="0" collapsed="false">
      <c r="B29" s="56"/>
      <c r="C29" s="55" t="s">
        <v>263</v>
      </c>
      <c r="D29" s="61" t="s">
        <v>264</v>
      </c>
      <c r="E29" s="57"/>
      <c r="F29" s="58" t="n">
        <v>19</v>
      </c>
      <c r="G29" s="59" t="n">
        <v>449</v>
      </c>
      <c r="H29" s="59" t="n">
        <v>1738</v>
      </c>
      <c r="I29" s="59" t="n">
        <v>3904</v>
      </c>
      <c r="J29" s="59" t="n">
        <v>359</v>
      </c>
      <c r="K29" s="59" t="n">
        <v>105</v>
      </c>
      <c r="L29" s="59" t="n">
        <v>15</v>
      </c>
      <c r="M29" s="59" t="n">
        <v>406</v>
      </c>
      <c r="N29" s="59" t="n">
        <v>80</v>
      </c>
      <c r="O29" s="59" t="n">
        <v>13</v>
      </c>
      <c r="P29" s="59" t="n">
        <v>8337</v>
      </c>
      <c r="Q29" s="59" t="n">
        <v>8359</v>
      </c>
      <c r="R29" s="59" t="n">
        <v>4110</v>
      </c>
      <c r="S29" s="59" t="n">
        <v>4227</v>
      </c>
      <c r="T29" s="59" t="n">
        <v>140</v>
      </c>
    </row>
    <row r="30" customFormat="false" ht="21" hidden="false" customHeight="true" outlineLevel="0" collapsed="false">
      <c r="B30" s="56"/>
      <c r="C30" s="55" t="s">
        <v>265</v>
      </c>
      <c r="D30" s="51" t="s">
        <v>266</v>
      </c>
      <c r="E30" s="57"/>
      <c r="F30" s="58" t="n">
        <v>36</v>
      </c>
      <c r="G30" s="59" t="n">
        <v>672</v>
      </c>
      <c r="H30" s="59" t="n">
        <v>2841</v>
      </c>
      <c r="I30" s="59" t="n">
        <v>4605</v>
      </c>
      <c r="J30" s="59" t="n">
        <v>140</v>
      </c>
      <c r="K30" s="59" t="n">
        <v>75</v>
      </c>
      <c r="L30" s="59" t="n">
        <v>118</v>
      </c>
      <c r="M30" s="59" t="n">
        <v>141</v>
      </c>
      <c r="N30" s="59" t="n">
        <v>61</v>
      </c>
      <c r="O30" s="59" t="n">
        <v>109</v>
      </c>
      <c r="P30" s="59" t="n">
        <v>10678</v>
      </c>
      <c r="Q30" s="59" t="n">
        <v>10665</v>
      </c>
      <c r="R30" s="59" t="n">
        <v>5628</v>
      </c>
      <c r="S30" s="59" t="n">
        <v>5801</v>
      </c>
      <c r="T30" s="59" t="n">
        <v>160</v>
      </c>
    </row>
    <row r="31" s="44" customFormat="true" ht="34.8" hidden="false" customHeight="true" outlineLevel="0" collapsed="false">
      <c r="B31" s="60" t="n">
        <v>26</v>
      </c>
      <c r="C31" s="51" t="s">
        <v>267</v>
      </c>
      <c r="D31" s="51"/>
      <c r="E31" s="46"/>
      <c r="F31" s="53" t="n">
        <v>664</v>
      </c>
      <c r="G31" s="54" t="n">
        <v>18004</v>
      </c>
      <c r="H31" s="54" t="n">
        <v>111343</v>
      </c>
      <c r="I31" s="54" t="n">
        <v>336149</v>
      </c>
      <c r="J31" s="54" t="n">
        <v>17011</v>
      </c>
      <c r="K31" s="54" t="n">
        <v>242674</v>
      </c>
      <c r="L31" s="54" t="n">
        <v>11312</v>
      </c>
      <c r="M31" s="54" t="n">
        <v>16803</v>
      </c>
      <c r="N31" s="54" t="n">
        <v>172034</v>
      </c>
      <c r="O31" s="54" t="n">
        <v>12436</v>
      </c>
      <c r="P31" s="54" t="n">
        <v>752433</v>
      </c>
      <c r="Q31" s="54" t="n">
        <v>681584</v>
      </c>
      <c r="R31" s="54" t="n">
        <v>318082</v>
      </c>
      <c r="S31" s="54" t="n">
        <v>401739</v>
      </c>
      <c r="T31" s="54" t="n">
        <v>12807</v>
      </c>
    </row>
    <row r="32" customFormat="false" ht="31.5" hidden="false" customHeight="true" outlineLevel="0" collapsed="false">
      <c r="B32" s="56"/>
      <c r="C32" s="55" t="s">
        <v>268</v>
      </c>
      <c r="D32" s="56" t="s">
        <v>269</v>
      </c>
      <c r="E32" s="57"/>
      <c r="F32" s="58" t="n">
        <v>11</v>
      </c>
      <c r="G32" s="59" t="n">
        <v>3725</v>
      </c>
      <c r="H32" s="59" t="n">
        <v>32775</v>
      </c>
      <c r="I32" s="69" t="n">
        <v>103762</v>
      </c>
      <c r="J32" s="59" t="n">
        <v>2134</v>
      </c>
      <c r="K32" s="59" t="n">
        <v>180132</v>
      </c>
      <c r="L32" s="59" t="n">
        <v>2538</v>
      </c>
      <c r="M32" s="59" t="n">
        <v>2410</v>
      </c>
      <c r="N32" s="59" t="n">
        <v>121214</v>
      </c>
      <c r="O32" s="59" t="n">
        <v>2172</v>
      </c>
      <c r="P32" s="59" t="n">
        <v>349812</v>
      </c>
      <c r="Q32" s="59" t="n">
        <v>291170</v>
      </c>
      <c r="R32" s="59" t="n">
        <v>173056</v>
      </c>
      <c r="S32" s="59" t="n">
        <v>236843</v>
      </c>
      <c r="T32" s="59" t="n">
        <v>5145</v>
      </c>
    </row>
    <row r="33" customFormat="false" ht="21" hidden="false" customHeight="true" outlineLevel="0" collapsed="false">
      <c r="B33" s="56"/>
      <c r="C33" s="55" t="s">
        <v>270</v>
      </c>
      <c r="D33" s="56" t="s">
        <v>271</v>
      </c>
      <c r="E33" s="57"/>
      <c r="F33" s="58" t="n">
        <v>3</v>
      </c>
      <c r="G33" s="59" t="n">
        <v>49</v>
      </c>
      <c r="H33" s="59" t="s">
        <v>34</v>
      </c>
      <c r="I33" s="59" t="s">
        <v>34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s">
        <v>34</v>
      </c>
      <c r="Q33" s="59" t="s">
        <v>34</v>
      </c>
      <c r="R33" s="59" t="s">
        <v>34</v>
      </c>
      <c r="S33" s="59" t="s">
        <v>34</v>
      </c>
      <c r="T33" s="59" t="n">
        <v>0</v>
      </c>
    </row>
    <row r="34" customFormat="false" ht="21" hidden="false" customHeight="true" outlineLevel="0" collapsed="false">
      <c r="B34" s="56"/>
      <c r="C34" s="55" t="s">
        <v>272</v>
      </c>
      <c r="D34" s="56" t="s">
        <v>273</v>
      </c>
      <c r="E34" s="57"/>
      <c r="F34" s="58" t="n">
        <v>17</v>
      </c>
      <c r="G34" s="59" t="n">
        <v>527</v>
      </c>
      <c r="H34" s="59" t="n">
        <v>2927</v>
      </c>
      <c r="I34" s="59" t="n">
        <v>25570</v>
      </c>
      <c r="J34" s="59" t="n">
        <v>670</v>
      </c>
      <c r="K34" s="59" t="n">
        <v>4969</v>
      </c>
      <c r="L34" s="59" t="n">
        <v>1731</v>
      </c>
      <c r="M34" s="59" t="n">
        <v>733</v>
      </c>
      <c r="N34" s="59" t="n">
        <v>5812</v>
      </c>
      <c r="O34" s="59" t="n">
        <v>3356</v>
      </c>
      <c r="P34" s="59" t="n">
        <v>34007</v>
      </c>
      <c r="Q34" s="59" t="n">
        <v>34912</v>
      </c>
      <c r="R34" s="59" t="n">
        <v>7484</v>
      </c>
      <c r="S34" s="59" t="n">
        <v>8320</v>
      </c>
      <c r="T34" s="59" t="n">
        <v>1741</v>
      </c>
    </row>
    <row r="35" s="44" customFormat="true" ht="21" hidden="false" customHeight="true" outlineLevel="0" collapsed="false">
      <c r="B35" s="56"/>
      <c r="C35" s="55" t="s">
        <v>274</v>
      </c>
      <c r="D35" s="56" t="s">
        <v>275</v>
      </c>
      <c r="E35" s="57"/>
      <c r="F35" s="58" t="n">
        <v>121</v>
      </c>
      <c r="G35" s="59" t="n">
        <v>1482</v>
      </c>
      <c r="H35" s="59" t="n">
        <v>7101</v>
      </c>
      <c r="I35" s="59" t="n">
        <v>32884</v>
      </c>
      <c r="J35" s="59" t="n">
        <v>163</v>
      </c>
      <c r="K35" s="59" t="n">
        <v>30357</v>
      </c>
      <c r="L35" s="59" t="n">
        <v>174</v>
      </c>
      <c r="M35" s="59" t="n">
        <v>291</v>
      </c>
      <c r="N35" s="59" t="n">
        <v>16689</v>
      </c>
      <c r="O35" s="59" t="n">
        <v>369</v>
      </c>
      <c r="P35" s="59" t="n">
        <v>52589</v>
      </c>
      <c r="Q35" s="59" t="n">
        <v>39050</v>
      </c>
      <c r="R35" s="59" t="n">
        <v>5422</v>
      </c>
      <c r="S35" s="59" t="n">
        <v>19423</v>
      </c>
      <c r="T35" s="59" t="n">
        <v>462</v>
      </c>
      <c r="V35" s="1"/>
    </row>
    <row r="36" customFormat="false" ht="21" hidden="false" customHeight="true" outlineLevel="0" collapsed="false">
      <c r="B36" s="56"/>
      <c r="C36" s="55" t="s">
        <v>276</v>
      </c>
      <c r="D36" s="56" t="s">
        <v>277</v>
      </c>
      <c r="E36" s="57"/>
      <c r="F36" s="58" t="n">
        <v>1</v>
      </c>
      <c r="G36" s="59" t="n">
        <v>6</v>
      </c>
      <c r="H36" s="59" t="s">
        <v>34</v>
      </c>
      <c r="I36" s="59" t="s">
        <v>34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s">
        <v>34</v>
      </c>
      <c r="Q36" s="59" t="s">
        <v>34</v>
      </c>
      <c r="R36" s="59" t="s">
        <v>34</v>
      </c>
      <c r="S36" s="59" t="s">
        <v>34</v>
      </c>
      <c r="T36" s="59" t="n">
        <v>0</v>
      </c>
    </row>
    <row r="37" customFormat="false" ht="21" hidden="false" customHeight="true" outlineLevel="0" collapsed="false">
      <c r="B37" s="56"/>
      <c r="C37" s="55" t="s">
        <v>278</v>
      </c>
      <c r="D37" s="56" t="s">
        <v>279</v>
      </c>
      <c r="E37" s="57"/>
      <c r="F37" s="58" t="n">
        <v>105</v>
      </c>
      <c r="G37" s="59" t="n">
        <v>3720</v>
      </c>
      <c r="H37" s="59" t="n">
        <v>24285</v>
      </c>
      <c r="I37" s="59" t="n">
        <v>97532</v>
      </c>
      <c r="J37" s="59" t="n">
        <v>10702</v>
      </c>
      <c r="K37" s="59" t="n">
        <v>19270</v>
      </c>
      <c r="L37" s="59" t="n">
        <v>693</v>
      </c>
      <c r="M37" s="59" t="n">
        <v>10599</v>
      </c>
      <c r="N37" s="59" t="n">
        <v>20019</v>
      </c>
      <c r="O37" s="59" t="n">
        <v>805</v>
      </c>
      <c r="P37" s="59" t="n">
        <v>145060</v>
      </c>
      <c r="Q37" s="59" t="n">
        <v>145706</v>
      </c>
      <c r="R37" s="59" t="n">
        <v>43724</v>
      </c>
      <c r="S37" s="59" t="n">
        <v>46621</v>
      </c>
      <c r="T37" s="59" t="n">
        <v>3544</v>
      </c>
    </row>
    <row r="38" customFormat="false" ht="21" hidden="false" customHeight="true" outlineLevel="0" collapsed="false">
      <c r="B38" s="56"/>
      <c r="C38" s="55" t="s">
        <v>280</v>
      </c>
      <c r="D38" s="56" t="s">
        <v>281</v>
      </c>
      <c r="E38" s="57"/>
      <c r="F38" s="58" t="n">
        <v>139</v>
      </c>
      <c r="G38" s="59" t="n">
        <v>3104</v>
      </c>
      <c r="H38" s="59" t="n">
        <v>16281</v>
      </c>
      <c r="I38" s="59" t="n">
        <v>38213</v>
      </c>
      <c r="J38" s="59" t="n">
        <v>2488</v>
      </c>
      <c r="K38" s="59" t="n">
        <v>2393</v>
      </c>
      <c r="L38" s="59" t="n">
        <v>2659</v>
      </c>
      <c r="M38" s="59" t="n">
        <v>1883</v>
      </c>
      <c r="N38" s="59" t="n">
        <v>2337</v>
      </c>
      <c r="O38" s="59" t="n">
        <v>2303</v>
      </c>
      <c r="P38" s="59" t="n">
        <v>78520</v>
      </c>
      <c r="Q38" s="59" t="n">
        <v>77859</v>
      </c>
      <c r="R38" s="59" t="n">
        <v>37334</v>
      </c>
      <c r="S38" s="59" t="n">
        <v>38674</v>
      </c>
      <c r="T38" s="59" t="n">
        <v>679</v>
      </c>
    </row>
    <row r="39" customFormat="false" ht="21" hidden="false" customHeight="true" outlineLevel="0" collapsed="false">
      <c r="B39" s="56"/>
      <c r="C39" s="55" t="s">
        <v>282</v>
      </c>
      <c r="D39" s="56" t="s">
        <v>283</v>
      </c>
      <c r="E39" s="57"/>
      <c r="F39" s="58" t="n">
        <v>47</v>
      </c>
      <c r="G39" s="59" t="n">
        <v>1265</v>
      </c>
      <c r="H39" s="59" t="n">
        <v>6656</v>
      </c>
      <c r="I39" s="59" t="n">
        <v>10267</v>
      </c>
      <c r="J39" s="59" t="n">
        <v>453</v>
      </c>
      <c r="K39" s="59" t="n">
        <v>360</v>
      </c>
      <c r="L39" s="59" t="n">
        <v>968</v>
      </c>
      <c r="M39" s="59" t="n">
        <v>371</v>
      </c>
      <c r="N39" s="59" t="n">
        <v>363</v>
      </c>
      <c r="O39" s="59" t="n">
        <v>1006</v>
      </c>
      <c r="P39" s="59" t="n">
        <v>22181</v>
      </c>
      <c r="Q39" s="59" t="n">
        <v>22102</v>
      </c>
      <c r="R39" s="59" t="n">
        <v>11075</v>
      </c>
      <c r="S39" s="59" t="n">
        <v>11457</v>
      </c>
      <c r="T39" s="59" t="n">
        <v>302</v>
      </c>
    </row>
    <row r="40" customFormat="false" ht="21" hidden="false" customHeight="true" outlineLevel="0" collapsed="false">
      <c r="B40" s="56"/>
      <c r="C40" s="55" t="s">
        <v>284</v>
      </c>
      <c r="D40" s="56" t="s">
        <v>285</v>
      </c>
      <c r="E40" s="57"/>
      <c r="F40" s="58" t="n">
        <v>220</v>
      </c>
      <c r="G40" s="59" t="n">
        <v>4126</v>
      </c>
      <c r="H40" s="59" t="n">
        <v>21094</v>
      </c>
      <c r="I40" s="59" t="n">
        <v>27745</v>
      </c>
      <c r="J40" s="59" t="n">
        <v>401</v>
      </c>
      <c r="K40" s="59" t="n">
        <v>5192</v>
      </c>
      <c r="L40" s="59" t="n">
        <v>2549</v>
      </c>
      <c r="M40" s="59" t="n">
        <v>515</v>
      </c>
      <c r="N40" s="59" t="n">
        <v>5600</v>
      </c>
      <c r="O40" s="59" t="n">
        <v>2424</v>
      </c>
      <c r="P40" s="59" t="n">
        <v>69687</v>
      </c>
      <c r="Q40" s="59" t="n">
        <v>70209</v>
      </c>
      <c r="R40" s="59" t="n">
        <v>39605</v>
      </c>
      <c r="S40" s="59" t="n">
        <v>40018</v>
      </c>
      <c r="T40" s="59" t="n">
        <v>934</v>
      </c>
    </row>
    <row r="41" customFormat="false" ht="10.2" hidden="false" customHeight="true" outlineLevel="0" collapsed="false">
      <c r="A41" s="8"/>
      <c r="B41" s="62"/>
      <c r="C41" s="63"/>
      <c r="D41" s="64"/>
      <c r="E41" s="71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20.25" hidden="false" customHeight="true" outlineLevel="0" collapsed="false"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20.2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20.25" hidden="false" customHeight="true" outlineLevel="0" collapsed="false"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20.25" hidden="false" customHeight="true" outlineLevel="0" collapsed="false"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7" customFormat="false" ht="20.25" hidden="false" customHeight="true" outlineLevel="0" collapsed="false"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51" customFormat="false" ht="20.25" hidden="false" customHeight="true" outlineLevel="0" collapsed="false"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3" customFormat="false" ht="20.25" hidden="false" customHeight="true" outlineLevel="0" collapsed="false"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5" customFormat="false" ht="20.25" hidden="false" customHeight="true" outlineLevel="0" collapsed="false">
      <c r="J55" s="67"/>
      <c r="M55" s="67"/>
    </row>
    <row r="56" customFormat="false" ht="20.25" hidden="false" customHeight="true" outlineLevel="0" collapsed="false"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64" customFormat="false" ht="20.25" hidden="false" customHeight="true" outlineLevel="0" collapsed="false">
      <c r="J64" s="67"/>
      <c r="K64" s="67"/>
      <c r="L64" s="67"/>
      <c r="M64" s="67"/>
      <c r="N64" s="67"/>
      <c r="O64" s="67"/>
      <c r="T64" s="67"/>
    </row>
    <row r="69" customFormat="false" ht="20.25" hidden="false" customHeight="true" outlineLevel="0" collapsed="false">
      <c r="J69" s="67"/>
      <c r="K69" s="67"/>
      <c r="L69" s="67"/>
      <c r="M69" s="67"/>
      <c r="N69" s="67"/>
      <c r="O69" s="67"/>
      <c r="T69" s="67"/>
    </row>
    <row r="72" customFormat="false" ht="20.25" hidden="false" customHeight="true" outlineLevel="0" collapsed="false"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</sheetData>
  <mergeCells count="19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4:D14"/>
    <mergeCell ref="C21:D21"/>
    <mergeCell ref="C31:D3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8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ＭＳ ゴシック,Regular"&amp;8平成16年横浜市の工業
横浜市総務局行政部統計解析課　℡ 045-671-2107
http://www.city.yokohama.jp/me/stat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.99"/>
    <col collapsed="false" customWidth="true" hidden="false" outlineLevel="0" max="3" min="3" style="3" width="4.66"/>
    <col collapsed="false" customWidth="true" hidden="false" outlineLevel="0" max="4" min="4" style="4" width="47.43"/>
    <col collapsed="false" customWidth="true" hidden="false" outlineLevel="0" max="5" min="5" style="1" width="1.1"/>
    <col collapsed="false" customWidth="true" hidden="false" outlineLevel="0" max="6" min="6" style="1" width="8.66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"/>
    <col collapsed="false" customWidth="true" hidden="false" outlineLevel="0" max="15" min="11" style="1" width="9.88"/>
    <col collapsed="false" customWidth="true" hidden="false" outlineLevel="0" max="19" min="16" style="1" width="11.77"/>
    <col collapsed="false" customWidth="true" hidden="false" outlineLevel="0" max="20" min="20" style="1" width="11.88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92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9.5" hidden="false" customHeight="true" outlineLevel="0" collapsed="false">
      <c r="A2" s="8"/>
      <c r="B2" s="9"/>
      <c r="C2" s="10"/>
      <c r="U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/>
    </row>
    <row r="4" s="11" customFormat="true" ht="13.8" hidden="false" customHeight="true" outlineLevel="0" collapsed="false">
      <c r="B4" s="24" t="s">
        <v>14</v>
      </c>
      <c r="C4" s="24"/>
      <c r="D4" s="24"/>
      <c r="E4" s="25"/>
      <c r="F4" s="15"/>
      <c r="G4" s="16"/>
      <c r="H4" s="17"/>
      <c r="I4" s="18"/>
      <c r="J4" s="26"/>
      <c r="K4" s="27" t="s">
        <v>15</v>
      </c>
      <c r="L4" s="28"/>
      <c r="M4" s="29" t="s">
        <v>16</v>
      </c>
      <c r="N4" s="29"/>
      <c r="O4" s="29"/>
      <c r="P4" s="17"/>
      <c r="Q4" s="16"/>
      <c r="R4" s="17"/>
      <c r="S4" s="17"/>
      <c r="T4" s="30" t="s">
        <v>17</v>
      </c>
      <c r="U4" s="23"/>
    </row>
    <row r="5" s="11" customFormat="true" ht="15.75" hidden="false" customHeight="true" outlineLevel="0" collapsed="false">
      <c r="B5" s="24"/>
      <c r="C5" s="24"/>
      <c r="D5" s="24"/>
      <c r="E5" s="25"/>
      <c r="F5" s="15"/>
      <c r="G5" s="16"/>
      <c r="H5" s="17"/>
      <c r="I5" s="18"/>
      <c r="J5" s="31" t="s">
        <v>18</v>
      </c>
      <c r="K5" s="32" t="s">
        <v>19</v>
      </c>
      <c r="L5" s="33" t="s">
        <v>20</v>
      </c>
      <c r="M5" s="34" t="s">
        <v>18</v>
      </c>
      <c r="N5" s="35" t="s">
        <v>19</v>
      </c>
      <c r="O5" s="33" t="s">
        <v>20</v>
      </c>
      <c r="P5" s="17"/>
      <c r="Q5" s="16"/>
      <c r="R5" s="17"/>
      <c r="S5" s="17"/>
      <c r="T5" s="36" t="s">
        <v>15</v>
      </c>
      <c r="U5" s="23"/>
    </row>
    <row r="6" s="11" customFormat="true" ht="15.75" hidden="false" customHeight="true" outlineLevel="0" collapsed="false">
      <c r="A6" s="37"/>
      <c r="B6" s="38"/>
      <c r="C6" s="39"/>
      <c r="D6" s="38"/>
      <c r="E6" s="40"/>
      <c r="F6" s="15"/>
      <c r="G6" s="41" t="s">
        <v>21</v>
      </c>
      <c r="H6" s="41" t="s">
        <v>22</v>
      </c>
      <c r="I6" s="42" t="s">
        <v>22</v>
      </c>
      <c r="J6" s="31"/>
      <c r="K6" s="43" t="s">
        <v>23</v>
      </c>
      <c r="L6" s="43" t="s">
        <v>24</v>
      </c>
      <c r="M6" s="34"/>
      <c r="N6" s="41" t="s">
        <v>23</v>
      </c>
      <c r="O6" s="43" t="s">
        <v>24</v>
      </c>
      <c r="P6" s="42" t="s">
        <v>22</v>
      </c>
      <c r="Q6" s="42" t="s">
        <v>22</v>
      </c>
      <c r="R6" s="42" t="s">
        <v>22</v>
      </c>
      <c r="S6" s="42" t="s">
        <v>22</v>
      </c>
      <c r="T6" s="42" t="s">
        <v>22</v>
      </c>
      <c r="U6" s="23"/>
    </row>
    <row r="7" s="44" customFormat="true" ht="30" hidden="false" customHeight="true" outlineLevel="0" collapsed="false">
      <c r="B7" s="60" t="n">
        <v>27</v>
      </c>
      <c r="C7" s="51" t="s">
        <v>286</v>
      </c>
      <c r="D7" s="51"/>
      <c r="E7" s="46"/>
      <c r="F7" s="47" t="n">
        <v>271</v>
      </c>
      <c r="G7" s="54" t="n">
        <v>6552</v>
      </c>
      <c r="H7" s="54" t="n">
        <v>31520</v>
      </c>
      <c r="I7" s="54" t="n">
        <v>79291</v>
      </c>
      <c r="J7" s="54" t="n">
        <v>5191</v>
      </c>
      <c r="K7" s="54" t="n">
        <v>7859</v>
      </c>
      <c r="L7" s="54" t="n">
        <v>4748</v>
      </c>
      <c r="M7" s="54" t="n">
        <v>5415</v>
      </c>
      <c r="N7" s="54" t="n">
        <v>8260</v>
      </c>
      <c r="O7" s="54" t="n">
        <v>5437</v>
      </c>
      <c r="P7" s="54" t="n">
        <v>145126</v>
      </c>
      <c r="Q7" s="54" t="n">
        <v>145750</v>
      </c>
      <c r="R7" s="54" t="n">
        <v>61731</v>
      </c>
      <c r="S7" s="54" t="n">
        <v>63226</v>
      </c>
      <c r="T7" s="54" t="n">
        <v>2119</v>
      </c>
    </row>
    <row r="8" customFormat="false" ht="27.6" hidden="false" customHeight="true" outlineLevel="0" collapsed="false">
      <c r="B8" s="56"/>
      <c r="C8" s="55" t="s">
        <v>287</v>
      </c>
      <c r="D8" s="61" t="s">
        <v>288</v>
      </c>
      <c r="E8" s="57"/>
      <c r="F8" s="58" t="n">
        <v>158</v>
      </c>
      <c r="G8" s="59" t="n">
        <v>2594</v>
      </c>
      <c r="H8" s="59" t="n">
        <v>10958</v>
      </c>
      <c r="I8" s="59" t="n">
        <v>22604</v>
      </c>
      <c r="J8" s="59" t="n">
        <v>1241</v>
      </c>
      <c r="K8" s="59" t="n">
        <v>2077</v>
      </c>
      <c r="L8" s="59" t="n">
        <v>1738</v>
      </c>
      <c r="M8" s="59" t="n">
        <v>1261</v>
      </c>
      <c r="N8" s="59" t="n">
        <v>1902</v>
      </c>
      <c r="O8" s="59" t="n">
        <v>1942</v>
      </c>
      <c r="P8" s="59" t="n">
        <v>42726</v>
      </c>
      <c r="Q8" s="59" t="n">
        <v>42571</v>
      </c>
      <c r="R8" s="59" t="n">
        <v>18512</v>
      </c>
      <c r="S8" s="59" t="n">
        <v>19268</v>
      </c>
      <c r="T8" s="59" t="n">
        <v>601</v>
      </c>
    </row>
    <row r="9" customFormat="false" ht="18.75" hidden="false" customHeight="true" outlineLevel="0" collapsed="false">
      <c r="B9" s="56"/>
      <c r="C9" s="55" t="s">
        <v>289</v>
      </c>
      <c r="D9" s="56" t="s">
        <v>290</v>
      </c>
      <c r="E9" s="57"/>
      <c r="F9" s="58" t="n">
        <v>13</v>
      </c>
      <c r="G9" s="59" t="n">
        <v>209</v>
      </c>
      <c r="H9" s="59" t="n">
        <v>875</v>
      </c>
      <c r="I9" s="59" t="n">
        <v>2592</v>
      </c>
      <c r="J9" s="59" t="n">
        <v>79</v>
      </c>
      <c r="K9" s="59" t="n">
        <v>12</v>
      </c>
      <c r="L9" s="59" t="n">
        <v>108</v>
      </c>
      <c r="M9" s="59" t="n">
        <v>82</v>
      </c>
      <c r="N9" s="59" t="n">
        <v>32</v>
      </c>
      <c r="O9" s="59" t="n">
        <v>110</v>
      </c>
      <c r="P9" s="59" t="n">
        <v>3874</v>
      </c>
      <c r="Q9" s="59" t="n">
        <v>3896</v>
      </c>
      <c r="R9" s="59" t="n">
        <v>1227</v>
      </c>
      <c r="S9" s="59" t="n">
        <v>1226</v>
      </c>
      <c r="T9" s="59" t="n">
        <v>20</v>
      </c>
    </row>
    <row r="10" customFormat="false" ht="18.75" hidden="false" customHeight="true" outlineLevel="0" collapsed="false">
      <c r="B10" s="56"/>
      <c r="C10" s="55" t="s">
        <v>291</v>
      </c>
      <c r="D10" s="56" t="s">
        <v>292</v>
      </c>
      <c r="E10" s="57"/>
      <c r="F10" s="58" t="n">
        <v>14</v>
      </c>
      <c r="G10" s="59" t="n">
        <v>530</v>
      </c>
      <c r="H10" s="59" t="n">
        <v>3122</v>
      </c>
      <c r="I10" s="59" t="n">
        <v>7758</v>
      </c>
      <c r="J10" s="59" t="n">
        <v>1344</v>
      </c>
      <c r="K10" s="59" t="n">
        <v>569</v>
      </c>
      <c r="L10" s="69" t="n">
        <v>403</v>
      </c>
      <c r="M10" s="59" t="n">
        <v>1309</v>
      </c>
      <c r="N10" s="59" t="n">
        <v>386</v>
      </c>
      <c r="O10" s="59" t="n">
        <v>502</v>
      </c>
      <c r="P10" s="59" t="n">
        <v>14535</v>
      </c>
      <c r="Q10" s="59" t="n">
        <v>14318</v>
      </c>
      <c r="R10" s="59" t="n">
        <v>5922</v>
      </c>
      <c r="S10" s="59" t="n">
        <v>6473</v>
      </c>
      <c r="T10" s="59" t="n">
        <v>334</v>
      </c>
    </row>
    <row r="11" s="44" customFormat="true" ht="18.75" hidden="false" customHeight="true" outlineLevel="0" collapsed="false">
      <c r="B11" s="56"/>
      <c r="C11" s="55" t="s">
        <v>293</v>
      </c>
      <c r="D11" s="56" t="s">
        <v>294</v>
      </c>
      <c r="E11" s="57"/>
      <c r="F11" s="58" t="n">
        <v>36</v>
      </c>
      <c r="G11" s="59" t="n">
        <v>1273</v>
      </c>
      <c r="H11" s="59" t="n">
        <v>6436</v>
      </c>
      <c r="I11" s="59" t="n">
        <v>28242</v>
      </c>
      <c r="J11" s="59" t="n">
        <v>1481</v>
      </c>
      <c r="K11" s="59" t="n">
        <v>1388</v>
      </c>
      <c r="L11" s="69" t="n">
        <v>1195</v>
      </c>
      <c r="M11" s="59" t="n">
        <v>1574</v>
      </c>
      <c r="N11" s="59" t="n">
        <v>1481</v>
      </c>
      <c r="O11" s="59" t="n">
        <v>1596</v>
      </c>
      <c r="P11" s="59" t="n">
        <v>43466</v>
      </c>
      <c r="Q11" s="59" t="n">
        <v>43651</v>
      </c>
      <c r="R11" s="59" t="n">
        <v>14223</v>
      </c>
      <c r="S11" s="59" t="n">
        <v>14556</v>
      </c>
      <c r="T11" s="59" t="n">
        <v>517</v>
      </c>
      <c r="V11" s="1"/>
    </row>
    <row r="12" customFormat="false" ht="18.75" hidden="false" customHeight="true" outlineLevel="0" collapsed="false">
      <c r="B12" s="56"/>
      <c r="C12" s="55" t="s">
        <v>295</v>
      </c>
      <c r="D12" s="56" t="s">
        <v>296</v>
      </c>
      <c r="E12" s="57"/>
      <c r="F12" s="58" t="n">
        <v>38</v>
      </c>
      <c r="G12" s="59" t="n">
        <v>1628</v>
      </c>
      <c r="H12" s="59" t="n">
        <v>8951</v>
      </c>
      <c r="I12" s="59" t="n">
        <v>15806</v>
      </c>
      <c r="J12" s="59" t="n">
        <v>967</v>
      </c>
      <c r="K12" s="59" t="n">
        <v>3778</v>
      </c>
      <c r="L12" s="69" t="n">
        <v>1173</v>
      </c>
      <c r="M12" s="59" t="n">
        <v>1152</v>
      </c>
      <c r="N12" s="59" t="n">
        <v>4410</v>
      </c>
      <c r="O12" s="59" t="n">
        <v>1148</v>
      </c>
      <c r="P12" s="59" t="n">
        <v>35567</v>
      </c>
      <c r="Q12" s="59" t="n">
        <v>36384</v>
      </c>
      <c r="R12" s="59" t="n">
        <v>19424</v>
      </c>
      <c r="S12" s="59" t="n">
        <v>19156</v>
      </c>
      <c r="T12" s="59" t="n">
        <v>548</v>
      </c>
    </row>
    <row r="13" customFormat="false" ht="19.5" hidden="false" customHeight="true" outlineLevel="0" collapsed="false">
      <c r="B13" s="56"/>
      <c r="C13" s="55" t="s">
        <v>297</v>
      </c>
      <c r="D13" s="56" t="s">
        <v>298</v>
      </c>
      <c r="E13" s="57"/>
      <c r="F13" s="58" t="n">
        <v>12</v>
      </c>
      <c r="G13" s="59" t="n">
        <v>318</v>
      </c>
      <c r="H13" s="59" t="n">
        <v>1178</v>
      </c>
      <c r="I13" s="59" t="n">
        <v>2289</v>
      </c>
      <c r="J13" s="59" t="n">
        <v>78</v>
      </c>
      <c r="K13" s="59" t="n">
        <v>36</v>
      </c>
      <c r="L13" s="69" t="n">
        <v>129</v>
      </c>
      <c r="M13" s="59" t="n">
        <v>37</v>
      </c>
      <c r="N13" s="59" t="n">
        <v>50</v>
      </c>
      <c r="O13" s="59" t="n">
        <v>139</v>
      </c>
      <c r="P13" s="59" t="n">
        <v>4958</v>
      </c>
      <c r="Q13" s="59" t="n">
        <v>4931</v>
      </c>
      <c r="R13" s="59" t="n">
        <v>2423</v>
      </c>
      <c r="S13" s="59" t="n">
        <v>2548</v>
      </c>
      <c r="T13" s="59" t="n">
        <v>98</v>
      </c>
    </row>
    <row r="14" s="44" customFormat="true" ht="30" hidden="false" customHeight="true" outlineLevel="0" collapsed="false">
      <c r="B14" s="60" t="n">
        <v>28</v>
      </c>
      <c r="C14" s="51" t="s">
        <v>299</v>
      </c>
      <c r="D14" s="51"/>
      <c r="E14" s="46"/>
      <c r="F14" s="53" t="n">
        <v>90</v>
      </c>
      <c r="G14" s="54" t="n">
        <v>11086</v>
      </c>
      <c r="H14" s="54" t="n">
        <v>83022</v>
      </c>
      <c r="I14" s="54" t="n">
        <v>219001</v>
      </c>
      <c r="J14" s="54" t="n">
        <v>11506</v>
      </c>
      <c r="K14" s="54" t="n">
        <v>33405</v>
      </c>
      <c r="L14" s="54" t="n">
        <v>13022</v>
      </c>
      <c r="M14" s="54" t="n">
        <v>8494</v>
      </c>
      <c r="N14" s="54" t="n">
        <v>39919</v>
      </c>
      <c r="O14" s="54" t="n">
        <v>11250</v>
      </c>
      <c r="P14" s="54" t="n">
        <v>359221</v>
      </c>
      <c r="Q14" s="54" t="n">
        <v>362723</v>
      </c>
      <c r="R14" s="54" t="n">
        <v>128059</v>
      </c>
      <c r="S14" s="54" t="n">
        <v>134930</v>
      </c>
      <c r="T14" s="54" t="n">
        <v>10373</v>
      </c>
    </row>
    <row r="15" customFormat="false" ht="27.6" hidden="false" customHeight="true" outlineLevel="0" collapsed="false">
      <c r="B15" s="56"/>
      <c r="C15" s="55" t="s">
        <v>300</v>
      </c>
      <c r="D15" s="56" t="s">
        <v>301</v>
      </c>
      <c r="E15" s="57"/>
      <c r="F15" s="58" t="n">
        <v>64</v>
      </c>
      <c r="G15" s="59" t="n">
        <v>9514</v>
      </c>
      <c r="H15" s="59" t="n">
        <v>73134</v>
      </c>
      <c r="I15" s="59" t="n">
        <v>204295</v>
      </c>
      <c r="J15" s="59" t="n">
        <v>11163</v>
      </c>
      <c r="K15" s="59" t="n">
        <v>27286</v>
      </c>
      <c r="L15" s="59" t="n">
        <v>11928</v>
      </c>
      <c r="M15" s="59" t="n">
        <v>8122</v>
      </c>
      <c r="N15" s="59" t="n">
        <v>33108</v>
      </c>
      <c r="O15" s="59" t="n">
        <v>10036</v>
      </c>
      <c r="P15" s="59" t="n">
        <v>328448</v>
      </c>
      <c r="Q15" s="59" t="n">
        <v>331229</v>
      </c>
      <c r="R15" s="59" t="n">
        <v>114141</v>
      </c>
      <c r="S15" s="59" t="n">
        <v>119081</v>
      </c>
      <c r="T15" s="59" t="n">
        <v>7722</v>
      </c>
    </row>
    <row r="16" customFormat="false" ht="18.75" hidden="false" customHeight="true" outlineLevel="0" collapsed="false">
      <c r="B16" s="56"/>
      <c r="C16" s="55" t="s">
        <v>302</v>
      </c>
      <c r="D16" s="56" t="s">
        <v>303</v>
      </c>
      <c r="E16" s="57"/>
      <c r="F16" s="58" t="n">
        <v>26</v>
      </c>
      <c r="G16" s="59" t="n">
        <v>1572</v>
      </c>
      <c r="H16" s="59" t="n">
        <v>9888</v>
      </c>
      <c r="I16" s="59" t="n">
        <v>14707</v>
      </c>
      <c r="J16" s="59" t="n">
        <v>343</v>
      </c>
      <c r="K16" s="59" t="n">
        <v>6119</v>
      </c>
      <c r="L16" s="59" t="n">
        <v>1094</v>
      </c>
      <c r="M16" s="59" t="n">
        <v>372</v>
      </c>
      <c r="N16" s="59" t="n">
        <v>6810</v>
      </c>
      <c r="O16" s="59" t="n">
        <v>1214</v>
      </c>
      <c r="P16" s="59" t="n">
        <v>30773</v>
      </c>
      <c r="Q16" s="59" t="n">
        <v>31493</v>
      </c>
      <c r="R16" s="59" t="n">
        <v>13918</v>
      </c>
      <c r="S16" s="59" t="n">
        <v>15850</v>
      </c>
      <c r="T16" s="59" t="n">
        <v>2651</v>
      </c>
    </row>
    <row r="17" s="44" customFormat="true" ht="30" hidden="false" customHeight="true" outlineLevel="0" collapsed="false">
      <c r="B17" s="60" t="n">
        <v>29</v>
      </c>
      <c r="C17" s="51" t="s">
        <v>304</v>
      </c>
      <c r="D17" s="51"/>
      <c r="E17" s="46"/>
      <c r="F17" s="53" t="n">
        <v>135</v>
      </c>
      <c r="G17" s="54" t="n">
        <v>4487</v>
      </c>
      <c r="H17" s="54" t="n">
        <v>20163</v>
      </c>
      <c r="I17" s="54" t="n">
        <v>37932</v>
      </c>
      <c r="J17" s="54" t="n">
        <v>2125</v>
      </c>
      <c r="K17" s="54" t="n">
        <v>2949</v>
      </c>
      <c r="L17" s="54" t="n">
        <v>2233</v>
      </c>
      <c r="M17" s="54" t="n">
        <v>2476</v>
      </c>
      <c r="N17" s="54" t="n">
        <v>3379</v>
      </c>
      <c r="O17" s="54" t="n">
        <v>2259</v>
      </c>
      <c r="P17" s="54" t="n">
        <v>80459</v>
      </c>
      <c r="Q17" s="54" t="n">
        <v>81239</v>
      </c>
      <c r="R17" s="54" t="n">
        <v>37826</v>
      </c>
      <c r="S17" s="54" t="n">
        <v>41029</v>
      </c>
      <c r="T17" s="54" t="n">
        <v>3983</v>
      </c>
    </row>
    <row r="18" customFormat="false" ht="27.6" hidden="false" customHeight="true" outlineLevel="0" collapsed="false">
      <c r="B18" s="56"/>
      <c r="C18" s="55" t="s">
        <v>305</v>
      </c>
      <c r="D18" s="56" t="s">
        <v>306</v>
      </c>
      <c r="E18" s="57"/>
      <c r="F18" s="58" t="n">
        <v>135</v>
      </c>
      <c r="G18" s="59" t="n">
        <v>4487</v>
      </c>
      <c r="H18" s="59" t="n">
        <v>20163</v>
      </c>
      <c r="I18" s="59" t="n">
        <v>37932</v>
      </c>
      <c r="J18" s="59" t="n">
        <v>2125</v>
      </c>
      <c r="K18" s="59" t="n">
        <v>2949</v>
      </c>
      <c r="L18" s="59" t="n">
        <v>2233</v>
      </c>
      <c r="M18" s="59" t="n">
        <v>2476</v>
      </c>
      <c r="N18" s="59" t="n">
        <v>3379</v>
      </c>
      <c r="O18" s="59" t="n">
        <v>2259</v>
      </c>
      <c r="P18" s="59" t="n">
        <v>80459</v>
      </c>
      <c r="Q18" s="59" t="n">
        <v>81239</v>
      </c>
      <c r="R18" s="59" t="n">
        <v>37826</v>
      </c>
      <c r="S18" s="59" t="n">
        <v>41029</v>
      </c>
      <c r="T18" s="59" t="n">
        <v>3983</v>
      </c>
    </row>
    <row r="19" s="44" customFormat="true" ht="30" hidden="false" customHeight="true" outlineLevel="0" collapsed="false">
      <c r="B19" s="60" t="n">
        <v>30</v>
      </c>
      <c r="C19" s="51" t="s">
        <v>307</v>
      </c>
      <c r="D19" s="51"/>
      <c r="E19" s="46"/>
      <c r="F19" s="53" t="n">
        <v>196</v>
      </c>
      <c r="G19" s="54" t="n">
        <v>14891</v>
      </c>
      <c r="H19" s="54" t="n">
        <v>91532</v>
      </c>
      <c r="I19" s="54" t="n">
        <v>300165</v>
      </c>
      <c r="J19" s="54" t="n">
        <v>2616</v>
      </c>
      <c r="K19" s="54" t="n">
        <v>85201</v>
      </c>
      <c r="L19" s="54" t="n">
        <v>12308</v>
      </c>
      <c r="M19" s="54" t="n">
        <v>2494</v>
      </c>
      <c r="N19" s="54" t="n">
        <v>65561</v>
      </c>
      <c r="O19" s="54" t="n">
        <v>12007</v>
      </c>
      <c r="P19" s="54" t="n">
        <v>545189</v>
      </c>
      <c r="Q19" s="54" t="n">
        <v>525427</v>
      </c>
      <c r="R19" s="54" t="n">
        <v>195718</v>
      </c>
      <c r="S19" s="54" t="n">
        <v>234682</v>
      </c>
      <c r="T19" s="54" t="n">
        <v>19202</v>
      </c>
    </row>
    <row r="20" customFormat="false" ht="27.6" hidden="false" customHeight="true" outlineLevel="0" collapsed="false">
      <c r="B20" s="56"/>
      <c r="C20" s="55" t="s">
        <v>308</v>
      </c>
      <c r="D20" s="56" t="s">
        <v>309</v>
      </c>
      <c r="E20" s="57"/>
      <c r="F20" s="58" t="n">
        <v>144</v>
      </c>
      <c r="G20" s="59" t="n">
        <v>9148</v>
      </c>
      <c r="H20" s="59" t="n">
        <v>56321</v>
      </c>
      <c r="I20" s="59" t="n">
        <v>189438</v>
      </c>
      <c r="J20" s="59" t="n">
        <v>1957</v>
      </c>
      <c r="K20" s="59" t="n">
        <v>7724</v>
      </c>
      <c r="L20" s="59" t="n">
        <v>9255</v>
      </c>
      <c r="M20" s="59" t="n">
        <v>2062</v>
      </c>
      <c r="N20" s="59" t="n">
        <v>7208</v>
      </c>
      <c r="O20" s="59" t="n">
        <v>9206</v>
      </c>
      <c r="P20" s="59" t="n">
        <v>335551</v>
      </c>
      <c r="Q20" s="59" t="n">
        <v>335141</v>
      </c>
      <c r="R20" s="59" t="n">
        <v>125842</v>
      </c>
      <c r="S20" s="59" t="n">
        <v>140073</v>
      </c>
      <c r="T20" s="59" t="n">
        <v>13821</v>
      </c>
    </row>
    <row r="21" customFormat="false" ht="18.75" hidden="false" customHeight="true" outlineLevel="0" collapsed="false">
      <c r="B21" s="56"/>
      <c r="C21" s="55" t="s">
        <v>310</v>
      </c>
      <c r="D21" s="56" t="s">
        <v>311</v>
      </c>
      <c r="E21" s="57"/>
      <c r="F21" s="58" t="n">
        <v>27</v>
      </c>
      <c r="G21" s="59" t="n">
        <v>2798</v>
      </c>
      <c r="H21" s="59" t="n">
        <v>15027</v>
      </c>
      <c r="I21" s="59" t="n">
        <v>47016</v>
      </c>
      <c r="J21" s="59" t="n">
        <v>628</v>
      </c>
      <c r="K21" s="59" t="n">
        <v>11018</v>
      </c>
      <c r="L21" s="59" t="n">
        <v>1105</v>
      </c>
      <c r="M21" s="59" t="n">
        <v>407</v>
      </c>
      <c r="N21" s="59" t="n">
        <v>10276</v>
      </c>
      <c r="O21" s="59" t="n">
        <v>1165</v>
      </c>
      <c r="P21" s="59" t="n">
        <v>73121</v>
      </c>
      <c r="Q21" s="59" t="n">
        <v>72158</v>
      </c>
      <c r="R21" s="59" t="n">
        <v>22539</v>
      </c>
      <c r="S21" s="59" t="n">
        <v>24941</v>
      </c>
      <c r="T21" s="59" t="n">
        <v>1438</v>
      </c>
    </row>
    <row r="22" customFormat="false" ht="18.75" hidden="false" customHeight="true" outlineLevel="0" collapsed="false">
      <c r="B22" s="56"/>
      <c r="C22" s="55" t="s">
        <v>312</v>
      </c>
      <c r="D22" s="56" t="s">
        <v>313</v>
      </c>
      <c r="E22" s="57"/>
      <c r="F22" s="58" t="n">
        <v>13</v>
      </c>
      <c r="G22" s="59" t="n">
        <v>1460</v>
      </c>
      <c r="H22" s="59" t="n">
        <v>9884</v>
      </c>
      <c r="I22" s="59" t="n">
        <v>33285</v>
      </c>
      <c r="J22" s="59" t="n">
        <v>3</v>
      </c>
      <c r="K22" s="59" t="n">
        <v>49606</v>
      </c>
      <c r="L22" s="59" t="n">
        <v>452</v>
      </c>
      <c r="M22" s="59" t="n">
        <v>3</v>
      </c>
      <c r="N22" s="59" t="n">
        <v>33718</v>
      </c>
      <c r="O22" s="59" t="n">
        <v>363</v>
      </c>
      <c r="P22" s="59" t="n">
        <v>72665</v>
      </c>
      <c r="Q22" s="59" t="n">
        <v>56777</v>
      </c>
      <c r="R22" s="59" t="n">
        <v>19798</v>
      </c>
      <c r="S22" s="59" t="n">
        <v>37633</v>
      </c>
      <c r="T22" s="59" t="n">
        <v>1947</v>
      </c>
    </row>
    <row r="23" s="44" customFormat="true" ht="18.75" hidden="false" customHeight="true" outlineLevel="0" collapsed="false">
      <c r="B23" s="56"/>
      <c r="C23" s="55" t="s">
        <v>314</v>
      </c>
      <c r="D23" s="56" t="s">
        <v>315</v>
      </c>
      <c r="E23" s="57"/>
      <c r="F23" s="58" t="n">
        <v>5</v>
      </c>
      <c r="G23" s="59" t="n">
        <v>618</v>
      </c>
      <c r="H23" s="59" t="n">
        <v>3477</v>
      </c>
      <c r="I23" s="59" t="n">
        <v>5777</v>
      </c>
      <c r="J23" s="59" t="n">
        <v>2</v>
      </c>
      <c r="K23" s="59" t="n">
        <v>7267</v>
      </c>
      <c r="L23" s="59" t="n">
        <v>1234</v>
      </c>
      <c r="M23" s="59" t="n">
        <v>0</v>
      </c>
      <c r="N23" s="59" t="n">
        <v>7168</v>
      </c>
      <c r="O23" s="59" t="n">
        <v>1180</v>
      </c>
      <c r="P23" s="59" t="n">
        <v>13938</v>
      </c>
      <c r="Q23" s="59" t="n">
        <v>13837</v>
      </c>
      <c r="R23" s="59" t="n">
        <v>6925</v>
      </c>
      <c r="S23" s="59" t="n">
        <v>7781</v>
      </c>
      <c r="T23" s="59" t="n">
        <v>754</v>
      </c>
      <c r="V23" s="1"/>
    </row>
    <row r="24" customFormat="false" ht="18.75" hidden="false" customHeight="true" outlineLevel="0" collapsed="false">
      <c r="B24" s="56"/>
      <c r="C24" s="55" t="s">
        <v>316</v>
      </c>
      <c r="D24" s="56" t="s">
        <v>317</v>
      </c>
      <c r="F24" s="58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</row>
    <row r="25" customFormat="false" ht="19.5" hidden="false" customHeight="true" outlineLevel="0" collapsed="false">
      <c r="B25" s="56"/>
      <c r="C25" s="55" t="s">
        <v>318</v>
      </c>
      <c r="D25" s="56" t="s">
        <v>319</v>
      </c>
      <c r="E25" s="57"/>
      <c r="F25" s="58" t="n">
        <v>7</v>
      </c>
      <c r="G25" s="59" t="n">
        <v>867</v>
      </c>
      <c r="H25" s="59" t="n">
        <v>6822</v>
      </c>
      <c r="I25" s="59" t="n">
        <v>24649</v>
      </c>
      <c r="J25" s="59" t="n">
        <v>25</v>
      </c>
      <c r="K25" s="59" t="n">
        <v>9586</v>
      </c>
      <c r="L25" s="59" t="n">
        <v>262</v>
      </c>
      <c r="M25" s="59" t="n">
        <v>22</v>
      </c>
      <c r="N25" s="59" t="n">
        <v>7190</v>
      </c>
      <c r="O25" s="59" t="n">
        <v>93</v>
      </c>
      <c r="P25" s="59" t="n">
        <v>49913</v>
      </c>
      <c r="Q25" s="59" t="n">
        <v>47514</v>
      </c>
      <c r="R25" s="59" t="n">
        <v>20614</v>
      </c>
      <c r="S25" s="59" t="n">
        <v>24254</v>
      </c>
      <c r="T25" s="59" t="n">
        <v>1242</v>
      </c>
    </row>
    <row r="26" s="44" customFormat="true" ht="30" hidden="false" customHeight="true" outlineLevel="0" collapsed="false">
      <c r="B26" s="60" t="n">
        <v>31</v>
      </c>
      <c r="C26" s="51" t="s">
        <v>320</v>
      </c>
      <c r="D26" s="51"/>
      <c r="E26" s="46"/>
      <c r="F26" s="53" t="n">
        <v>87</v>
      </c>
      <c r="G26" s="54" t="n">
        <v>2625</v>
      </c>
      <c r="H26" s="54" t="n">
        <v>12471</v>
      </c>
      <c r="I26" s="54" t="n">
        <v>28679</v>
      </c>
      <c r="J26" s="54" t="n">
        <v>1464</v>
      </c>
      <c r="K26" s="54" t="n">
        <v>1878</v>
      </c>
      <c r="L26" s="54" t="n">
        <v>3764</v>
      </c>
      <c r="M26" s="54" t="n">
        <v>1951</v>
      </c>
      <c r="N26" s="54" t="n">
        <v>1748</v>
      </c>
      <c r="O26" s="54" t="n">
        <v>3617</v>
      </c>
      <c r="P26" s="54" t="n">
        <v>60741</v>
      </c>
      <c r="Q26" s="54" t="n">
        <v>61098</v>
      </c>
      <c r="R26" s="54" t="n">
        <v>30179</v>
      </c>
      <c r="S26" s="54" t="n">
        <v>30615</v>
      </c>
      <c r="T26" s="54" t="n">
        <v>793</v>
      </c>
    </row>
    <row r="27" customFormat="false" ht="27.6" hidden="false" customHeight="true" outlineLevel="0" collapsed="false">
      <c r="B27" s="56"/>
      <c r="C27" s="55" t="s">
        <v>321</v>
      </c>
      <c r="D27" s="56" t="s">
        <v>322</v>
      </c>
      <c r="E27" s="57"/>
      <c r="F27" s="58" t="n">
        <v>47</v>
      </c>
      <c r="G27" s="59" t="n">
        <v>1535</v>
      </c>
      <c r="H27" s="59" t="n">
        <v>7708</v>
      </c>
      <c r="I27" s="59" t="n">
        <v>20310</v>
      </c>
      <c r="J27" s="59" t="n">
        <v>1053</v>
      </c>
      <c r="K27" s="59" t="n">
        <v>1473</v>
      </c>
      <c r="L27" s="59" t="n">
        <v>3560</v>
      </c>
      <c r="M27" s="59" t="n">
        <v>1526</v>
      </c>
      <c r="N27" s="59" t="n">
        <v>1295</v>
      </c>
      <c r="O27" s="59" t="n">
        <v>3366</v>
      </c>
      <c r="P27" s="59" t="n">
        <v>42028</v>
      </c>
      <c r="Q27" s="59" t="n">
        <v>42323</v>
      </c>
      <c r="R27" s="59" t="n">
        <v>20590</v>
      </c>
      <c r="S27" s="59" t="n">
        <v>20754</v>
      </c>
      <c r="T27" s="59" t="n">
        <v>459</v>
      </c>
    </row>
    <row r="28" customFormat="false" ht="18.75" hidden="false" customHeight="true" outlineLevel="0" collapsed="false">
      <c r="B28" s="56"/>
      <c r="C28" s="55" t="s">
        <v>323</v>
      </c>
      <c r="D28" s="56" t="s">
        <v>324</v>
      </c>
      <c r="E28" s="57"/>
      <c r="F28" s="58" t="n">
        <v>4</v>
      </c>
      <c r="G28" s="59" t="n">
        <v>85</v>
      </c>
      <c r="H28" s="59" t="s">
        <v>34</v>
      </c>
      <c r="I28" s="59" t="s">
        <v>34</v>
      </c>
      <c r="J28" s="59" t="n">
        <v>8</v>
      </c>
      <c r="K28" s="59" t="n">
        <v>8</v>
      </c>
      <c r="L28" s="59" t="n">
        <v>9</v>
      </c>
      <c r="M28" s="59" t="n">
        <v>13</v>
      </c>
      <c r="N28" s="59" t="n">
        <v>7</v>
      </c>
      <c r="O28" s="59" t="n">
        <v>7</v>
      </c>
      <c r="P28" s="59" t="s">
        <v>34</v>
      </c>
      <c r="Q28" s="59" t="s">
        <v>34</v>
      </c>
      <c r="R28" s="59" t="s">
        <v>34</v>
      </c>
      <c r="S28" s="59" t="s">
        <v>34</v>
      </c>
      <c r="T28" s="59" t="s">
        <v>34</v>
      </c>
    </row>
    <row r="29" customFormat="false" ht="18.75" hidden="false" customHeight="true" outlineLevel="0" collapsed="false">
      <c r="B29" s="56"/>
      <c r="C29" s="55" t="s">
        <v>325</v>
      </c>
      <c r="D29" s="56" t="s">
        <v>326</v>
      </c>
      <c r="E29" s="57"/>
      <c r="F29" s="58" t="n">
        <v>17</v>
      </c>
      <c r="G29" s="59" t="n">
        <v>322</v>
      </c>
      <c r="H29" s="59" t="n">
        <v>1534</v>
      </c>
      <c r="I29" s="59" t="n">
        <v>2605</v>
      </c>
      <c r="J29" s="59" t="n">
        <v>106</v>
      </c>
      <c r="K29" s="59" t="n">
        <v>80</v>
      </c>
      <c r="L29" s="59" t="n">
        <v>147</v>
      </c>
      <c r="M29" s="59" t="n">
        <v>115</v>
      </c>
      <c r="N29" s="59" t="n">
        <v>88</v>
      </c>
      <c r="O29" s="59" t="n">
        <v>180</v>
      </c>
      <c r="P29" s="59" t="n">
        <v>6017</v>
      </c>
      <c r="Q29" s="59" t="n">
        <v>6033</v>
      </c>
      <c r="R29" s="59" t="n">
        <v>3217</v>
      </c>
      <c r="S29" s="59" t="n">
        <v>3252</v>
      </c>
      <c r="T29" s="59" t="n">
        <v>51</v>
      </c>
    </row>
    <row r="30" s="44" customFormat="true" ht="18.75" hidden="false" customHeight="true" outlineLevel="0" collapsed="false">
      <c r="B30" s="56"/>
      <c r="C30" s="55" t="s">
        <v>327</v>
      </c>
      <c r="D30" s="56" t="s">
        <v>328</v>
      </c>
      <c r="E30" s="57"/>
      <c r="F30" s="58" t="n">
        <v>1</v>
      </c>
      <c r="G30" s="59" t="n">
        <v>13</v>
      </c>
      <c r="H30" s="59" t="s">
        <v>34</v>
      </c>
      <c r="I30" s="59" t="s">
        <v>34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s">
        <v>34</v>
      </c>
      <c r="Q30" s="59" t="s">
        <v>34</v>
      </c>
      <c r="R30" s="59" t="s">
        <v>34</v>
      </c>
      <c r="S30" s="59" t="s">
        <v>34</v>
      </c>
      <c r="T30" s="59" t="n">
        <v>0</v>
      </c>
      <c r="V30" s="1"/>
    </row>
    <row r="31" customFormat="false" ht="18.75" hidden="false" customHeight="true" outlineLevel="0" collapsed="false">
      <c r="B31" s="56"/>
      <c r="C31" s="55" t="s">
        <v>329</v>
      </c>
      <c r="D31" s="56" t="s">
        <v>330</v>
      </c>
      <c r="E31" s="57"/>
      <c r="F31" s="58" t="n">
        <v>18</v>
      </c>
      <c r="G31" s="59" t="n">
        <v>670</v>
      </c>
      <c r="H31" s="59" t="n">
        <v>2913</v>
      </c>
      <c r="I31" s="59" t="n">
        <v>5343</v>
      </c>
      <c r="J31" s="59" t="n">
        <v>297</v>
      </c>
      <c r="K31" s="59" t="n">
        <v>317</v>
      </c>
      <c r="L31" s="59" t="n">
        <v>49</v>
      </c>
      <c r="M31" s="59" t="n">
        <v>298</v>
      </c>
      <c r="N31" s="59" t="n">
        <v>358</v>
      </c>
      <c r="O31" s="59" t="n">
        <v>63</v>
      </c>
      <c r="P31" s="59" t="n">
        <v>11619</v>
      </c>
      <c r="Q31" s="59" t="n">
        <v>11661</v>
      </c>
      <c r="R31" s="59" t="n">
        <v>5745</v>
      </c>
      <c r="S31" s="59" t="n">
        <v>5984</v>
      </c>
      <c r="T31" s="59" t="n">
        <v>282</v>
      </c>
    </row>
    <row r="32" customFormat="false" ht="19.5" hidden="false" customHeight="true" outlineLevel="0" collapsed="false">
      <c r="B32" s="56"/>
      <c r="C32" s="55" t="s">
        <v>331</v>
      </c>
      <c r="D32" s="56" t="s">
        <v>332</v>
      </c>
      <c r="E32" s="7"/>
      <c r="F32" s="58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</row>
    <row r="33" customFormat="false" ht="18.75" hidden="false" customHeight="true" outlineLevel="0" collapsed="false">
      <c r="B33" s="56"/>
      <c r="C33" s="55" t="s">
        <v>333</v>
      </c>
      <c r="D33" s="56" t="s">
        <v>334</v>
      </c>
      <c r="E33" s="7"/>
      <c r="F33" s="58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</row>
    <row r="34" s="44" customFormat="true" ht="30" hidden="false" customHeight="true" outlineLevel="0" collapsed="false">
      <c r="B34" s="60" t="n">
        <v>32</v>
      </c>
      <c r="C34" s="51" t="s">
        <v>335</v>
      </c>
      <c r="D34" s="51"/>
      <c r="E34" s="46"/>
      <c r="F34" s="53" t="n">
        <v>112</v>
      </c>
      <c r="G34" s="54" t="n">
        <v>2015</v>
      </c>
      <c r="H34" s="54" t="n">
        <v>8801</v>
      </c>
      <c r="I34" s="54" t="n">
        <v>18095</v>
      </c>
      <c r="J34" s="54" t="n">
        <v>1500</v>
      </c>
      <c r="K34" s="54" t="n">
        <v>847</v>
      </c>
      <c r="L34" s="54" t="n">
        <v>1048</v>
      </c>
      <c r="M34" s="54" t="n">
        <v>1510</v>
      </c>
      <c r="N34" s="54" t="n">
        <v>1415</v>
      </c>
      <c r="O34" s="54" t="n">
        <v>1123</v>
      </c>
      <c r="P34" s="54" t="n">
        <v>34460</v>
      </c>
      <c r="Q34" s="54" t="n">
        <v>35039</v>
      </c>
      <c r="R34" s="54" t="n">
        <v>15750</v>
      </c>
      <c r="S34" s="54" t="n">
        <v>15851</v>
      </c>
      <c r="T34" s="54" t="n">
        <v>679</v>
      </c>
    </row>
    <row r="35" customFormat="false" ht="27.6" hidden="false" customHeight="true" outlineLevel="0" collapsed="false">
      <c r="B35" s="56"/>
      <c r="C35" s="55" t="s">
        <v>336</v>
      </c>
      <c r="D35" s="56" t="s">
        <v>337</v>
      </c>
      <c r="E35" s="57"/>
      <c r="F35" s="58" t="n">
        <v>5</v>
      </c>
      <c r="G35" s="59" t="n">
        <v>56</v>
      </c>
      <c r="H35" s="59" t="n">
        <v>316</v>
      </c>
      <c r="I35" s="59" t="n">
        <v>1645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2296</v>
      </c>
      <c r="Q35" s="59" t="n">
        <v>2296</v>
      </c>
      <c r="R35" s="59" t="n">
        <v>620</v>
      </c>
      <c r="S35" s="59" t="n">
        <v>620</v>
      </c>
      <c r="T35" s="59" t="n">
        <v>0</v>
      </c>
    </row>
    <row r="36" customFormat="false" ht="18.75" hidden="false" customHeight="true" outlineLevel="0" collapsed="false">
      <c r="B36" s="56"/>
      <c r="C36" s="55" t="s">
        <v>338</v>
      </c>
      <c r="D36" s="56" t="s">
        <v>339</v>
      </c>
      <c r="E36" s="57"/>
      <c r="F36" s="58" t="n">
        <v>1</v>
      </c>
      <c r="G36" s="59" t="n">
        <v>25</v>
      </c>
      <c r="H36" s="59" t="s">
        <v>34</v>
      </c>
      <c r="I36" s="59" t="s">
        <v>34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s">
        <v>34</v>
      </c>
      <c r="Q36" s="59" t="s">
        <v>34</v>
      </c>
      <c r="R36" s="59" t="s">
        <v>34</v>
      </c>
      <c r="S36" s="59" t="s">
        <v>34</v>
      </c>
      <c r="T36" s="59" t="n">
        <v>0</v>
      </c>
    </row>
    <row r="37" customFormat="false" ht="18.75" hidden="false" customHeight="true" outlineLevel="0" collapsed="false">
      <c r="B37" s="56"/>
      <c r="C37" s="55" t="s">
        <v>340</v>
      </c>
      <c r="D37" s="56" t="s">
        <v>341</v>
      </c>
      <c r="E37" s="57"/>
      <c r="F37" s="58" t="n">
        <v>7</v>
      </c>
      <c r="G37" s="59" t="n">
        <v>100</v>
      </c>
      <c r="H37" s="59" t="n">
        <v>391</v>
      </c>
      <c r="I37" s="59" t="n">
        <v>607</v>
      </c>
      <c r="J37" s="59" t="n">
        <v>42</v>
      </c>
      <c r="K37" s="59" t="n">
        <v>24</v>
      </c>
      <c r="L37" s="59" t="n">
        <v>14</v>
      </c>
      <c r="M37" s="59" t="n">
        <v>76</v>
      </c>
      <c r="N37" s="59" t="n">
        <v>19</v>
      </c>
      <c r="O37" s="59" t="n">
        <v>10</v>
      </c>
      <c r="P37" s="59" t="n">
        <v>1251</v>
      </c>
      <c r="Q37" s="59" t="n">
        <v>1281</v>
      </c>
      <c r="R37" s="59" t="n">
        <v>639</v>
      </c>
      <c r="S37" s="59" t="n">
        <v>623</v>
      </c>
      <c r="T37" s="59" t="n">
        <v>13</v>
      </c>
    </row>
    <row r="38" s="44" customFormat="true" ht="18.75" hidden="false" customHeight="true" outlineLevel="0" collapsed="false">
      <c r="B38" s="56"/>
      <c r="C38" s="55" t="s">
        <v>342</v>
      </c>
      <c r="D38" s="56" t="s">
        <v>343</v>
      </c>
      <c r="E38" s="57"/>
      <c r="F38" s="58" t="n">
        <v>15</v>
      </c>
      <c r="G38" s="59" t="n">
        <v>493</v>
      </c>
      <c r="H38" s="59" t="n">
        <v>2712</v>
      </c>
      <c r="I38" s="59" t="n">
        <v>8227</v>
      </c>
      <c r="J38" s="59" t="n">
        <v>1125</v>
      </c>
      <c r="K38" s="59" t="n">
        <v>510</v>
      </c>
      <c r="L38" s="59" t="n">
        <v>890</v>
      </c>
      <c r="M38" s="59" t="n">
        <v>1058</v>
      </c>
      <c r="N38" s="59" t="n">
        <v>560</v>
      </c>
      <c r="O38" s="59" t="n">
        <v>913</v>
      </c>
      <c r="P38" s="59" t="n">
        <v>10702</v>
      </c>
      <c r="Q38" s="59" t="n">
        <v>10686</v>
      </c>
      <c r="R38" s="59" t="n">
        <v>2189</v>
      </c>
      <c r="S38" s="59" t="n">
        <v>2587</v>
      </c>
      <c r="T38" s="59" t="n">
        <v>382</v>
      </c>
      <c r="V38" s="1"/>
    </row>
    <row r="39" customFormat="false" ht="18.75" hidden="false" customHeight="true" outlineLevel="0" collapsed="false">
      <c r="B39" s="56"/>
      <c r="C39" s="55" t="s">
        <v>344</v>
      </c>
      <c r="D39" s="70" t="s">
        <v>345</v>
      </c>
      <c r="E39" s="57"/>
      <c r="F39" s="58" t="n">
        <v>2</v>
      </c>
      <c r="G39" s="59" t="n">
        <v>15</v>
      </c>
      <c r="H39" s="59" t="s">
        <v>34</v>
      </c>
      <c r="I39" s="59" t="s">
        <v>34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s">
        <v>34</v>
      </c>
      <c r="Q39" s="59" t="s">
        <v>34</v>
      </c>
      <c r="R39" s="59" t="s">
        <v>34</v>
      </c>
      <c r="S39" s="59" t="s">
        <v>34</v>
      </c>
      <c r="T39" s="59" t="n">
        <v>0</v>
      </c>
    </row>
    <row r="40" customFormat="false" ht="19.5" hidden="false" customHeight="true" outlineLevel="0" collapsed="false">
      <c r="B40" s="56"/>
      <c r="C40" s="55" t="s">
        <v>346</v>
      </c>
      <c r="D40" s="56" t="s">
        <v>347</v>
      </c>
      <c r="F40" s="58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</row>
    <row r="41" customFormat="false" ht="18.75" hidden="false" customHeight="true" outlineLevel="0" collapsed="false">
      <c r="B41" s="56"/>
      <c r="C41" s="55" t="s">
        <v>348</v>
      </c>
      <c r="D41" s="56" t="s">
        <v>349</v>
      </c>
      <c r="E41" s="57"/>
      <c r="F41" s="58" t="n">
        <v>3</v>
      </c>
      <c r="G41" s="59" t="n">
        <v>238</v>
      </c>
      <c r="H41" s="59" t="n">
        <v>508</v>
      </c>
      <c r="I41" s="59" t="n">
        <v>667</v>
      </c>
      <c r="J41" s="59" t="n">
        <v>34</v>
      </c>
      <c r="K41" s="59" t="n">
        <v>151</v>
      </c>
      <c r="L41" s="59" t="n">
        <v>37</v>
      </c>
      <c r="M41" s="59" t="n">
        <v>32</v>
      </c>
      <c r="N41" s="59" t="n">
        <v>239</v>
      </c>
      <c r="O41" s="59" t="n">
        <v>44</v>
      </c>
      <c r="P41" s="59" t="n">
        <v>1510</v>
      </c>
      <c r="Q41" s="59" t="n">
        <v>1596</v>
      </c>
      <c r="R41" s="59" t="n">
        <v>833</v>
      </c>
      <c r="S41" s="59" t="n">
        <v>807</v>
      </c>
      <c r="T41" s="59" t="n">
        <v>60</v>
      </c>
    </row>
    <row r="42" customFormat="false" ht="18.75" hidden="false" customHeight="true" outlineLevel="0" collapsed="false">
      <c r="B42" s="56"/>
      <c r="C42" s="55" t="s">
        <v>350</v>
      </c>
      <c r="D42" s="56" t="s">
        <v>351</v>
      </c>
      <c r="F42" s="58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</row>
    <row r="43" customFormat="false" ht="19.5" hidden="false" customHeight="true" outlineLevel="0" collapsed="false">
      <c r="B43" s="56"/>
      <c r="C43" s="55" t="s">
        <v>352</v>
      </c>
      <c r="D43" s="56" t="s">
        <v>353</v>
      </c>
      <c r="E43" s="57"/>
      <c r="F43" s="58" t="n">
        <v>79</v>
      </c>
      <c r="G43" s="59" t="n">
        <v>1088</v>
      </c>
      <c r="H43" s="59" t="n">
        <v>4743</v>
      </c>
      <c r="I43" s="59" t="n">
        <v>6633</v>
      </c>
      <c r="J43" s="59" t="n">
        <v>299</v>
      </c>
      <c r="K43" s="59" t="n">
        <v>162</v>
      </c>
      <c r="L43" s="59" t="n">
        <v>106</v>
      </c>
      <c r="M43" s="59" t="n">
        <v>344</v>
      </c>
      <c r="N43" s="59" t="n">
        <v>596</v>
      </c>
      <c r="O43" s="59" t="n">
        <v>156</v>
      </c>
      <c r="P43" s="59" t="n">
        <v>18174</v>
      </c>
      <c r="Q43" s="59" t="n">
        <v>18652</v>
      </c>
      <c r="R43" s="59" t="n">
        <v>11268</v>
      </c>
      <c r="S43" s="59" t="n">
        <v>11013</v>
      </c>
      <c r="T43" s="59" t="n">
        <v>224</v>
      </c>
    </row>
    <row r="44" customFormat="false" ht="6" hidden="false" customHeight="true" outlineLevel="0" collapsed="false">
      <c r="A44" s="8"/>
      <c r="B44" s="62"/>
      <c r="C44" s="63"/>
      <c r="D44" s="64"/>
      <c r="E44" s="8"/>
      <c r="F44" s="77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6" customFormat="false" ht="20.25" hidden="false" customHeight="true" outlineLevel="0" collapsed="false"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20.25" hidden="false" customHeight="true" outlineLevel="0" collapsed="false"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20.25" hidden="false" customHeight="true" outlineLevel="0" collapsed="false"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20.25" hidden="false" customHeight="true" outlineLevel="0" collapsed="false"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20.25" hidden="false" customHeight="true" outlineLevel="0" collapsed="false"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20.25" hidden="false" customHeight="true" outlineLevel="0" collapsed="false"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20.25" hidden="false" customHeight="true" outlineLevel="0" collapsed="false"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20.25" hidden="false" customHeight="true" outlineLevel="0" collapsed="false"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20.25" hidden="false" customHeight="true" outlineLevel="0" collapsed="false"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20.25" hidden="false" customHeight="true" outlineLevel="0" collapsed="false"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20.25" hidden="false" customHeight="true" outlineLevel="0" collapsed="false"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20.25" hidden="false" customHeight="true" outlineLevel="0" collapsed="false"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20.25" hidden="false" customHeight="true" outlineLevel="0" collapsed="false"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20.25" hidden="false" customHeight="true" outlineLevel="0" collapsed="false"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20.25" hidden="false" customHeight="true" outlineLevel="0" collapsed="false"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20.25" hidden="false" customHeight="true" outlineLevel="0" collapsed="false"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20.25" hidden="false" customHeight="true" outlineLevel="0" collapsed="false"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20.25" hidden="false" customHeight="true" outlineLevel="0" collapsed="false"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20.25" hidden="false" customHeight="true" outlineLevel="0" collapsed="false"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20.25" hidden="false" customHeight="true" outlineLevel="0" collapsed="false"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20.25" hidden="false" customHeight="true" outlineLevel="0" collapsed="false"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20.25" hidden="false" customHeight="true" outlineLevel="0" collapsed="false"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20.25" hidden="false" customHeight="true" outlineLevel="0" collapsed="false"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20.25" hidden="false" customHeight="true" outlineLevel="0" collapsed="false">
      <c r="H69" s="67"/>
      <c r="I69" s="67"/>
      <c r="J69" s="68"/>
      <c r="K69" s="68"/>
      <c r="L69" s="68"/>
      <c r="M69" s="68"/>
      <c r="N69" s="68"/>
      <c r="O69" s="68"/>
      <c r="P69" s="67"/>
      <c r="Q69" s="67"/>
      <c r="R69" s="67"/>
      <c r="S69" s="67"/>
      <c r="T69" s="68"/>
    </row>
    <row r="70" customFormat="false" ht="20.25" hidden="false" customHeight="true" outlineLevel="0" collapsed="false"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20.25" hidden="false" customHeight="true" outlineLevel="0" collapsed="false"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  <row r="72" customFormat="false" ht="20.25" hidden="false" customHeight="true" outlineLevel="0" collapsed="false"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customFormat="false" ht="20.25" hidden="false" customHeight="true" outlineLevel="0" collapsed="false"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</row>
    <row r="74" customFormat="false" ht="20.25" hidden="false" customHeight="true" outlineLevel="0" collapsed="false"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</row>
    <row r="75" customFormat="false" ht="20.25" hidden="false" customHeight="true" outlineLevel="0" collapsed="false">
      <c r="H75" s="67"/>
      <c r="I75" s="67"/>
      <c r="J75" s="68"/>
      <c r="K75" s="68"/>
      <c r="L75" s="68"/>
      <c r="M75" s="68"/>
      <c r="N75" s="68"/>
      <c r="O75" s="68"/>
      <c r="P75" s="67"/>
      <c r="Q75" s="67"/>
      <c r="R75" s="67"/>
      <c r="S75" s="67"/>
      <c r="T75" s="68"/>
    </row>
    <row r="76" customFormat="false" ht="20.25" hidden="false" customHeight="true" outlineLevel="0" collapsed="false"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customFormat="false" ht="20.25" hidden="false" customHeight="tru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customFormat="false" ht="20.25" hidden="false" customHeight="true" outlineLevel="0" collapsed="false">
      <c r="H78" s="67"/>
      <c r="I78" s="67"/>
      <c r="J78" s="68"/>
      <c r="K78" s="68"/>
      <c r="L78" s="68"/>
      <c r="M78" s="68"/>
      <c r="N78" s="68"/>
      <c r="O78" s="68"/>
      <c r="P78" s="67"/>
      <c r="Q78" s="67"/>
      <c r="R78" s="67"/>
      <c r="S78" s="67"/>
      <c r="T78" s="68"/>
    </row>
    <row r="79" customFormat="false" ht="20.25" hidden="false" customHeight="true" outlineLevel="0" collapsed="false"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customFormat="false" ht="20.25" hidden="false" customHeight="true" outlineLevel="0" collapsed="false"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customFormat="false" ht="20.25" hidden="false" customHeight="true" outlineLevel="0" collapsed="false"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20.25" hidden="false" customHeight="true" outlineLevel="0" collapsed="false"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20.25" hidden="false" customHeight="true" outlineLevel="0" collapsed="false">
      <c r="H83" s="68"/>
    </row>
    <row r="84" customFormat="false" ht="20.25" hidden="false" customHeight="true" outlineLevel="0" collapsed="false">
      <c r="H84" s="68"/>
    </row>
    <row r="85" customFormat="false" ht="20.25" hidden="false" customHeight="true" outlineLevel="0" collapsed="false">
      <c r="H85" s="68"/>
    </row>
    <row r="86" customFormat="false" ht="20.25" hidden="false" customHeight="true" outlineLevel="0" collapsed="false">
      <c r="H86" s="68"/>
    </row>
    <row r="87" customFormat="false" ht="20.25" hidden="false" customHeight="true" outlineLevel="0" collapsed="false">
      <c r="H87" s="68"/>
    </row>
    <row r="88" customFormat="false" ht="20.25" hidden="false" customHeight="true" outlineLevel="0" collapsed="false">
      <c r="H88" s="68"/>
    </row>
    <row r="89" customFormat="false" ht="20.25" hidden="false" customHeight="true" outlineLevel="0" collapsed="false">
      <c r="H89" s="68"/>
    </row>
    <row r="90" customFormat="false" ht="20.25" hidden="false" customHeight="true" outlineLevel="0" collapsed="false">
      <c r="H90" s="68"/>
    </row>
    <row r="91" customFormat="false" ht="20.25" hidden="false" customHeight="true" outlineLevel="0" collapsed="false">
      <c r="H91" s="68"/>
    </row>
    <row r="92" customFormat="false" ht="20.25" hidden="false" customHeight="true" outlineLevel="0" collapsed="false">
      <c r="H92" s="68"/>
    </row>
    <row r="93" customFormat="false" ht="20.25" hidden="false" customHeight="true" outlineLevel="0" collapsed="false">
      <c r="H93" s="68"/>
    </row>
    <row r="94" customFormat="false" ht="20.25" hidden="false" customHeight="true" outlineLevel="0" collapsed="false">
      <c r="H94" s="68"/>
    </row>
    <row r="95" customFormat="false" ht="20.25" hidden="false" customHeight="true" outlineLevel="0" collapsed="false">
      <c r="H95" s="68"/>
    </row>
    <row r="96" customFormat="false" ht="20.25" hidden="false" customHeight="true" outlineLevel="0" collapsed="false">
      <c r="H96" s="68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B4:D5"/>
    <mergeCell ref="M4:O4"/>
    <mergeCell ref="J5:J6"/>
    <mergeCell ref="M5:M6"/>
    <mergeCell ref="C7:D7"/>
    <mergeCell ref="C14:D14"/>
    <mergeCell ref="C17:D17"/>
    <mergeCell ref="C19:D19"/>
    <mergeCell ref="C26:D26"/>
    <mergeCell ref="C34:D3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ＭＳ ゴシック,Regular"&amp;8平成16年横浜市の工業
横浜市総務局行政部統計解析課　℡ 045-671-2107
http://www.city.yokohama.jp/me/sta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1:48:03Z</dcterms:created>
  <dc:creator>横浜市総務局行政部統計解析課</dc:creator>
  <dc:description/>
  <dc:language>en-US</dc:language>
  <cp:lastModifiedBy> </cp:lastModifiedBy>
  <cp:lastPrinted>2006-02-14T02:44:32Z</cp:lastPrinted>
  <dcterms:modified xsi:type="dcterms:W3CDTF">2006-03-14T06:01:20Z</dcterms:modified>
  <cp:revision>0</cp:revision>
  <dc:subject/>
  <dc:title/>
</cp:coreProperties>
</file>