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別取扱高" sheetId="1" state="visible" r:id="rId2"/>
  </sheets>
  <definedNames>
    <definedName function="false" hidden="false" localSheetId="0" name="_xlnm.Print_Area" vbProcedure="false">年別取扱高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t xml:space="preserve">種別・年別取扱高推移</t>
  </si>
  <si>
    <t xml:space="preserve">単位</t>
  </si>
  <si>
    <r>
      <rPr>
        <sz val="11"/>
        <rFont val="Noto Sans"/>
        <family val="2"/>
      </rPr>
      <t xml:space="preserve">上段：取扱数量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下段：取扱金額＝円　</t>
  </si>
  <si>
    <t xml:space="preserve">年　　次</t>
  </si>
  <si>
    <r>
      <rPr>
        <sz val="10"/>
        <rFont val="Noto Sans"/>
        <family val="2"/>
      </rPr>
      <t xml:space="preserve">切　　　花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ケース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枝　　　物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束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把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鉢　　　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鉢　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苗　　　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本　　</t>
    </r>
    <r>
      <rPr>
        <sz val="10"/>
        <rFont val="ＭＳ Ｐゴシック"/>
        <family val="3"/>
        <charset val="128"/>
      </rPr>
      <t xml:space="preserve">)</t>
    </r>
  </si>
  <si>
    <t xml:space="preserve">そ　の　他</t>
  </si>
  <si>
    <t xml:space="preserve">計</t>
  </si>
  <si>
    <r>
      <rPr>
        <sz val="10"/>
        <rFont val="Noto Sans"/>
        <family val="2"/>
      </rPr>
      <t xml:space="preserve">開市日数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日　</t>
    </r>
    <r>
      <rPr>
        <sz val="10"/>
        <rFont val="ＭＳ Ｐゴシック"/>
        <family val="3"/>
        <charset val="128"/>
      </rPr>
      <t xml:space="preserve">)</t>
    </r>
  </si>
  <si>
    <t xml:space="preserve">１日平均取扱高</t>
  </si>
  <si>
    <t xml:space="preserve">１カ月平均取扱高</t>
  </si>
  <si>
    <t xml:space="preserve">横浜市人口
（　人　）</t>
  </si>
  <si>
    <t xml:space="preserve">― </t>
  </si>
  <si>
    <t xml:space="preserve">昭和</t>
  </si>
  <si>
    <t xml:space="preserve">年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注１）　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11"/>
        <rFont val="Noto Sans"/>
        <family val="2"/>
      </rPr>
      <t xml:space="preserve">注２）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中央卸売市場として運営していた３月までの取扱高及び開市日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[$-409]#,##0.00_);[RED]\(#,##0.00\)"/>
    <numFmt numFmtId="167" formatCode="[$-409]#,##0_);[RED]\(#,##0\)"/>
    <numFmt numFmtId="168" formatCode="#,##0.00"/>
    <numFmt numFmtId="169" formatCode="#,##0"/>
    <numFmt numFmtId="170" formatCode="@"/>
    <numFmt numFmtId="171" formatCode="#,##0&quot;    &quot;"/>
    <numFmt numFmtId="172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B93" activeCellId="0" sqref="B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2" width="6.12"/>
    <col collapsed="false" customWidth="true" hidden="false" outlineLevel="0" max="4" min="4" style="1" width="2.74"/>
    <col collapsed="false" customWidth="true" hidden="false" outlineLevel="0" max="7" min="5" style="3" width="18.62"/>
    <col collapsed="false" customWidth="true" hidden="false" outlineLevel="0" max="8" min="8" style="4" width="18.62"/>
    <col collapsed="false" customWidth="true" hidden="false" outlineLevel="0" max="10" min="9" style="3" width="18.62"/>
    <col collapsed="false" customWidth="true" hidden="false" outlineLevel="0" max="11" min="11" style="3" width="9.12"/>
    <col collapsed="false" customWidth="true" hidden="false" outlineLevel="0" max="13" min="12" style="3" width="15.62"/>
    <col collapsed="false" customWidth="true" hidden="false" outlineLevel="0" max="14" min="14" style="5" width="11.62"/>
    <col collapsed="false" customWidth="false" hidden="false" outlineLevel="0" max="257" min="15" style="3" width="8.99"/>
  </cols>
  <sheetData>
    <row r="1" customFormat="false" ht="17.25" hidden="false" customHeight="false" outlineLevel="0" collapsed="false">
      <c r="A1" s="6" t="s">
        <v>0</v>
      </c>
    </row>
    <row r="2" customFormat="false" ht="13.5" hidden="false" customHeight="false" outlineLevel="0" collapsed="false">
      <c r="L2" s="7" t="s">
        <v>1</v>
      </c>
      <c r="M2" s="8" t="s">
        <v>2</v>
      </c>
    </row>
    <row r="3" customFormat="false" ht="13.5" hidden="false" customHeight="false" outlineLevel="0" collapsed="false">
      <c r="M3" s="8" t="s">
        <v>3</v>
      </c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3" t="s">
        <v>14</v>
      </c>
    </row>
    <row r="5" customFormat="false" ht="14.45" hidden="false" customHeight="true" outlineLevel="0" collapsed="false">
      <c r="A5" s="15"/>
      <c r="B5" s="16"/>
      <c r="C5" s="17"/>
      <c r="D5" s="18"/>
      <c r="E5" s="19" t="n">
        <v>19387</v>
      </c>
      <c r="F5" s="20" t="n">
        <v>15934</v>
      </c>
      <c r="G5" s="21" t="n">
        <v>31680</v>
      </c>
      <c r="H5" s="22" t="n">
        <v>0</v>
      </c>
      <c r="I5" s="23" t="s">
        <v>15</v>
      </c>
      <c r="J5" s="23" t="s">
        <v>15</v>
      </c>
      <c r="K5" s="24"/>
      <c r="L5" s="23" t="s">
        <v>15</v>
      </c>
      <c r="M5" s="23" t="s">
        <v>15</v>
      </c>
      <c r="N5" s="25"/>
    </row>
    <row r="6" customFormat="false" ht="14.45" hidden="false" customHeight="true" outlineLevel="0" collapsed="false">
      <c r="A6" s="26" t="s">
        <v>16</v>
      </c>
      <c r="B6" s="27" t="n">
        <v>48</v>
      </c>
      <c r="C6" s="28" t="n">
        <v>1973</v>
      </c>
      <c r="D6" s="29" t="s">
        <v>17</v>
      </c>
      <c r="E6" s="30" t="n">
        <v>83648790</v>
      </c>
      <c r="F6" s="31" t="n">
        <v>33054415</v>
      </c>
      <c r="G6" s="32" t="n">
        <v>11924315</v>
      </c>
      <c r="H6" s="33" t="n">
        <v>0</v>
      </c>
      <c r="I6" s="32" t="n">
        <v>13122676</v>
      </c>
      <c r="J6" s="32" t="n">
        <v>141750196</v>
      </c>
      <c r="K6" s="34" t="n">
        <v>45</v>
      </c>
      <c r="L6" s="32" t="n">
        <v>3150004</v>
      </c>
      <c r="M6" s="32" t="n">
        <v>70875098</v>
      </c>
      <c r="N6" s="35" t="n">
        <v>2494975</v>
      </c>
    </row>
    <row r="7" customFormat="false" ht="14.45" hidden="false" customHeight="true" outlineLevel="0" collapsed="false">
      <c r="A7" s="15"/>
      <c r="B7" s="16"/>
      <c r="C7" s="17"/>
      <c r="D7" s="18"/>
      <c r="E7" s="19" t="n">
        <v>250421</v>
      </c>
      <c r="F7" s="20" t="n">
        <v>50426</v>
      </c>
      <c r="G7" s="21" t="n">
        <v>426969</v>
      </c>
      <c r="H7" s="22" t="n">
        <v>33538</v>
      </c>
      <c r="I7" s="23" t="s">
        <v>15</v>
      </c>
      <c r="J7" s="23" t="s">
        <v>15</v>
      </c>
      <c r="K7" s="24"/>
      <c r="L7" s="23" t="s">
        <v>15</v>
      </c>
      <c r="M7" s="23" t="s">
        <v>15</v>
      </c>
      <c r="N7" s="25"/>
    </row>
    <row r="8" customFormat="false" ht="14.45" hidden="false" customHeight="true" outlineLevel="0" collapsed="false">
      <c r="A8" s="26"/>
      <c r="B8" s="27" t="n">
        <v>49</v>
      </c>
      <c r="C8" s="28" t="n">
        <v>1974</v>
      </c>
      <c r="D8" s="29"/>
      <c r="E8" s="30" t="n">
        <v>644382770</v>
      </c>
      <c r="F8" s="31" t="n">
        <v>103195075</v>
      </c>
      <c r="G8" s="32" t="n">
        <v>71136830</v>
      </c>
      <c r="H8" s="33" t="n">
        <v>1753600</v>
      </c>
      <c r="I8" s="32" t="n">
        <v>2324300</v>
      </c>
      <c r="J8" s="32" t="n">
        <v>822792575</v>
      </c>
      <c r="K8" s="34" t="n">
        <v>284</v>
      </c>
      <c r="L8" s="32" t="n">
        <v>2897157</v>
      </c>
      <c r="M8" s="32" t="n">
        <v>68566048</v>
      </c>
      <c r="N8" s="35" t="n">
        <v>2562291</v>
      </c>
    </row>
    <row r="9" customFormat="false" ht="14.45" hidden="false" customHeight="true" outlineLevel="0" collapsed="false">
      <c r="A9" s="15"/>
      <c r="B9" s="16"/>
      <c r="C9" s="17"/>
      <c r="D9" s="18"/>
      <c r="E9" s="19" t="n">
        <v>340704</v>
      </c>
      <c r="F9" s="20" t="n">
        <v>60330</v>
      </c>
      <c r="G9" s="21" t="n">
        <v>487940</v>
      </c>
      <c r="H9" s="22" t="n">
        <v>128140</v>
      </c>
      <c r="I9" s="23" t="s">
        <v>15</v>
      </c>
      <c r="J9" s="23" t="s">
        <v>15</v>
      </c>
      <c r="K9" s="24"/>
      <c r="L9" s="23" t="s">
        <v>15</v>
      </c>
      <c r="M9" s="23" t="s">
        <v>15</v>
      </c>
      <c r="N9" s="25"/>
    </row>
    <row r="10" customFormat="false" ht="14.45" hidden="false" customHeight="true" outlineLevel="0" collapsed="false">
      <c r="A10" s="26"/>
      <c r="B10" s="27" t="n">
        <v>50</v>
      </c>
      <c r="C10" s="28" t="n">
        <v>1975</v>
      </c>
      <c r="D10" s="29"/>
      <c r="E10" s="30" t="n">
        <v>815152945</v>
      </c>
      <c r="F10" s="31" t="n">
        <v>132182076</v>
      </c>
      <c r="G10" s="32" t="n">
        <v>90826560</v>
      </c>
      <c r="H10" s="33" t="n">
        <v>3325115</v>
      </c>
      <c r="I10" s="32" t="n">
        <v>2053300</v>
      </c>
      <c r="J10" s="32" t="n">
        <v>1043539996</v>
      </c>
      <c r="K10" s="34" t="n">
        <v>286</v>
      </c>
      <c r="L10" s="32" t="n">
        <v>3648741</v>
      </c>
      <c r="M10" s="32" t="n">
        <v>86961666</v>
      </c>
      <c r="N10" s="35" t="n">
        <v>2621771</v>
      </c>
    </row>
    <row r="11" customFormat="false" ht="14.45" hidden="false" customHeight="true" outlineLevel="0" collapsed="false">
      <c r="A11" s="15"/>
      <c r="B11" s="16"/>
      <c r="C11" s="17"/>
      <c r="D11" s="18"/>
      <c r="E11" s="19" t="n">
        <v>354858</v>
      </c>
      <c r="F11" s="20" t="n">
        <v>69605</v>
      </c>
      <c r="G11" s="21" t="n">
        <v>685369</v>
      </c>
      <c r="H11" s="22" t="n">
        <v>144194</v>
      </c>
      <c r="I11" s="23" t="s">
        <v>15</v>
      </c>
      <c r="J11" s="23" t="s">
        <v>15</v>
      </c>
      <c r="K11" s="24"/>
      <c r="L11" s="23" t="s">
        <v>15</v>
      </c>
      <c r="M11" s="23" t="s">
        <v>15</v>
      </c>
      <c r="N11" s="25"/>
    </row>
    <row r="12" customFormat="false" ht="14.45" hidden="false" customHeight="true" outlineLevel="0" collapsed="false">
      <c r="A12" s="26"/>
      <c r="B12" s="27" t="n">
        <v>51</v>
      </c>
      <c r="C12" s="28" t="n">
        <v>1976</v>
      </c>
      <c r="D12" s="29"/>
      <c r="E12" s="30" t="n">
        <v>957540255</v>
      </c>
      <c r="F12" s="31" t="n">
        <v>163741400</v>
      </c>
      <c r="G12" s="32" t="n">
        <v>112286360</v>
      </c>
      <c r="H12" s="33" t="n">
        <v>5532930</v>
      </c>
      <c r="I12" s="32" t="n">
        <v>4660800</v>
      </c>
      <c r="J12" s="32" t="n">
        <v>1243761745</v>
      </c>
      <c r="K12" s="34" t="n">
        <v>285</v>
      </c>
      <c r="L12" s="32" t="n">
        <v>4364076</v>
      </c>
      <c r="M12" s="32" t="n">
        <v>103646812</v>
      </c>
      <c r="N12" s="35" t="n">
        <v>2658668</v>
      </c>
    </row>
    <row r="13" customFormat="false" ht="14.45" hidden="false" customHeight="true" outlineLevel="0" collapsed="false">
      <c r="A13" s="15"/>
      <c r="B13" s="16"/>
      <c r="C13" s="17"/>
      <c r="D13" s="18"/>
      <c r="E13" s="19" t="n">
        <v>380194</v>
      </c>
      <c r="F13" s="20" t="n">
        <v>83899</v>
      </c>
      <c r="G13" s="21" t="n">
        <v>874012</v>
      </c>
      <c r="H13" s="22" t="n">
        <v>250344</v>
      </c>
      <c r="I13" s="23" t="s">
        <v>15</v>
      </c>
      <c r="J13" s="23" t="s">
        <v>15</v>
      </c>
      <c r="K13" s="24"/>
      <c r="L13" s="23" t="s">
        <v>15</v>
      </c>
      <c r="M13" s="23" t="s">
        <v>15</v>
      </c>
      <c r="N13" s="25"/>
    </row>
    <row r="14" customFormat="false" ht="14.45" hidden="false" customHeight="true" outlineLevel="0" collapsed="false">
      <c r="A14" s="26"/>
      <c r="B14" s="27" t="n">
        <v>52</v>
      </c>
      <c r="C14" s="28" t="n">
        <v>1977</v>
      </c>
      <c r="D14" s="29"/>
      <c r="E14" s="30" t="n">
        <v>969901660</v>
      </c>
      <c r="F14" s="31" t="n">
        <v>177637345</v>
      </c>
      <c r="G14" s="32" t="n">
        <v>130423660</v>
      </c>
      <c r="H14" s="33" t="n">
        <v>6847850</v>
      </c>
      <c r="I14" s="32" t="n">
        <v>3314200</v>
      </c>
      <c r="J14" s="32" t="n">
        <v>1288124715</v>
      </c>
      <c r="K14" s="34" t="n">
        <v>285</v>
      </c>
      <c r="L14" s="32" t="n">
        <v>4519736</v>
      </c>
      <c r="M14" s="32" t="n">
        <v>107343726</v>
      </c>
      <c r="N14" s="35" t="n">
        <v>2694569</v>
      </c>
    </row>
    <row r="15" customFormat="false" ht="14.45" hidden="false" customHeight="true" outlineLevel="0" collapsed="false">
      <c r="A15" s="15"/>
      <c r="B15" s="16"/>
      <c r="C15" s="17"/>
      <c r="D15" s="18"/>
      <c r="E15" s="19" t="n">
        <v>398891</v>
      </c>
      <c r="F15" s="20" t="n">
        <v>93729</v>
      </c>
      <c r="G15" s="21" t="n">
        <v>951753</v>
      </c>
      <c r="H15" s="22" t="n">
        <v>173643</v>
      </c>
      <c r="I15" s="23" t="s">
        <v>15</v>
      </c>
      <c r="J15" s="23" t="s">
        <v>15</v>
      </c>
      <c r="K15" s="24"/>
      <c r="L15" s="23" t="s">
        <v>15</v>
      </c>
      <c r="M15" s="23" t="s">
        <v>15</v>
      </c>
      <c r="N15" s="25"/>
    </row>
    <row r="16" customFormat="false" ht="14.45" hidden="false" customHeight="true" outlineLevel="0" collapsed="false">
      <c r="A16" s="26"/>
      <c r="B16" s="27" t="n">
        <v>53</v>
      </c>
      <c r="C16" s="28" t="n">
        <v>1978</v>
      </c>
      <c r="D16" s="29"/>
      <c r="E16" s="30" t="n">
        <v>1125448605</v>
      </c>
      <c r="F16" s="31" t="n">
        <v>200083095</v>
      </c>
      <c r="G16" s="32" t="n">
        <v>152194030</v>
      </c>
      <c r="H16" s="33" t="n">
        <v>6500875</v>
      </c>
      <c r="I16" s="32" t="n">
        <v>5373765</v>
      </c>
      <c r="J16" s="32" t="n">
        <v>1489600370</v>
      </c>
      <c r="K16" s="34" t="n">
        <v>286</v>
      </c>
      <c r="L16" s="32" t="n">
        <v>5208393</v>
      </c>
      <c r="M16" s="32" t="n">
        <v>124133364</v>
      </c>
      <c r="N16" s="35" t="n">
        <v>2729433</v>
      </c>
    </row>
    <row r="17" customFormat="false" ht="14.45" hidden="false" customHeight="true" outlineLevel="0" collapsed="false">
      <c r="A17" s="15"/>
      <c r="B17" s="16"/>
      <c r="C17" s="17"/>
      <c r="D17" s="18"/>
      <c r="E17" s="19" t="n">
        <v>419408.7</v>
      </c>
      <c r="F17" s="20" t="n">
        <v>91071</v>
      </c>
      <c r="G17" s="21" t="n">
        <v>1120602</v>
      </c>
      <c r="H17" s="22" t="n">
        <v>166261</v>
      </c>
      <c r="I17" s="23" t="s">
        <v>15</v>
      </c>
      <c r="J17" s="23" t="s">
        <v>15</v>
      </c>
      <c r="K17" s="24"/>
      <c r="L17" s="23" t="s">
        <v>15</v>
      </c>
      <c r="M17" s="23" t="s">
        <v>15</v>
      </c>
      <c r="N17" s="25"/>
    </row>
    <row r="18" customFormat="false" ht="14.45" hidden="false" customHeight="true" outlineLevel="0" collapsed="false">
      <c r="A18" s="26"/>
      <c r="B18" s="27" t="n">
        <v>54</v>
      </c>
      <c r="C18" s="28" t="n">
        <v>1979</v>
      </c>
      <c r="D18" s="29"/>
      <c r="E18" s="30" t="n">
        <v>1202558680</v>
      </c>
      <c r="F18" s="31" t="n">
        <v>201877605</v>
      </c>
      <c r="G18" s="32" t="n">
        <v>187097380</v>
      </c>
      <c r="H18" s="33" t="n">
        <v>6350435</v>
      </c>
      <c r="I18" s="32" t="n">
        <v>8666521</v>
      </c>
      <c r="J18" s="32" t="n">
        <v>1606550621</v>
      </c>
      <c r="K18" s="34" t="n">
        <v>285</v>
      </c>
      <c r="L18" s="32" t="n">
        <v>5637020</v>
      </c>
      <c r="M18" s="32" t="n">
        <v>133879218</v>
      </c>
      <c r="N18" s="35" t="n">
        <v>2763270</v>
      </c>
    </row>
    <row r="19" customFormat="false" ht="14.45" hidden="false" customHeight="true" outlineLevel="0" collapsed="false">
      <c r="A19" s="15"/>
      <c r="B19" s="16"/>
      <c r="C19" s="17"/>
      <c r="D19" s="18"/>
      <c r="E19" s="19" t="n">
        <v>408099.8</v>
      </c>
      <c r="F19" s="20" t="n">
        <v>88791</v>
      </c>
      <c r="G19" s="21" t="n">
        <v>1105703</v>
      </c>
      <c r="H19" s="22" t="n">
        <v>182757</v>
      </c>
      <c r="I19" s="23" t="s">
        <v>15</v>
      </c>
      <c r="J19" s="23" t="s">
        <v>15</v>
      </c>
      <c r="K19" s="24"/>
      <c r="L19" s="23" t="s">
        <v>15</v>
      </c>
      <c r="M19" s="23" t="s">
        <v>15</v>
      </c>
      <c r="N19" s="25"/>
    </row>
    <row r="20" customFormat="false" ht="14.45" hidden="false" customHeight="true" outlineLevel="0" collapsed="false">
      <c r="A20" s="26"/>
      <c r="B20" s="27" t="n">
        <v>55</v>
      </c>
      <c r="C20" s="28" t="n">
        <v>1980</v>
      </c>
      <c r="D20" s="29"/>
      <c r="E20" s="30" t="n">
        <v>1375654740</v>
      </c>
      <c r="F20" s="31" t="n">
        <v>220635285</v>
      </c>
      <c r="G20" s="32" t="n">
        <v>210985675</v>
      </c>
      <c r="H20" s="33" t="n">
        <v>7581820</v>
      </c>
      <c r="I20" s="32" t="n">
        <v>8957340</v>
      </c>
      <c r="J20" s="32" t="n">
        <v>1823814860</v>
      </c>
      <c r="K20" s="34" t="n">
        <v>286</v>
      </c>
      <c r="L20" s="32" t="n">
        <v>6376975</v>
      </c>
      <c r="M20" s="32" t="n">
        <v>151984572</v>
      </c>
      <c r="N20" s="35" t="n">
        <v>2773674</v>
      </c>
    </row>
    <row r="21" customFormat="false" ht="14.45" hidden="false" customHeight="true" outlineLevel="0" collapsed="false">
      <c r="A21" s="15"/>
      <c r="B21" s="16"/>
      <c r="C21" s="17"/>
      <c r="D21" s="18"/>
      <c r="E21" s="19" t="n">
        <v>403860.9</v>
      </c>
      <c r="F21" s="20" t="n">
        <v>85411</v>
      </c>
      <c r="G21" s="21" t="n">
        <v>1243268</v>
      </c>
      <c r="H21" s="22" t="n">
        <v>184621</v>
      </c>
      <c r="I21" s="23" t="s">
        <v>15</v>
      </c>
      <c r="J21" s="23" t="s">
        <v>15</v>
      </c>
      <c r="K21" s="24"/>
      <c r="L21" s="23" t="s">
        <v>15</v>
      </c>
      <c r="M21" s="23" t="s">
        <v>15</v>
      </c>
      <c r="N21" s="25"/>
    </row>
    <row r="22" customFormat="false" ht="14.45" hidden="false" customHeight="true" outlineLevel="0" collapsed="false">
      <c r="A22" s="26"/>
      <c r="B22" s="27" t="n">
        <v>56</v>
      </c>
      <c r="C22" s="28" t="n">
        <v>1981</v>
      </c>
      <c r="D22" s="29"/>
      <c r="E22" s="30" t="n">
        <v>1325909800</v>
      </c>
      <c r="F22" s="31" t="n">
        <v>219442515</v>
      </c>
      <c r="G22" s="32" t="n">
        <v>248453975</v>
      </c>
      <c r="H22" s="33" t="n">
        <v>7150415</v>
      </c>
      <c r="I22" s="32" t="n">
        <v>6462060</v>
      </c>
      <c r="J22" s="32" t="n">
        <v>1807418765</v>
      </c>
      <c r="K22" s="34" t="n">
        <v>282</v>
      </c>
      <c r="L22" s="32" t="n">
        <v>6409286</v>
      </c>
      <c r="M22" s="32" t="n">
        <v>150618230</v>
      </c>
      <c r="N22" s="35" t="n">
        <v>2806375</v>
      </c>
    </row>
    <row r="23" customFormat="false" ht="14.45" hidden="false" customHeight="true" outlineLevel="0" collapsed="false">
      <c r="A23" s="15"/>
      <c r="B23" s="16"/>
      <c r="C23" s="17"/>
      <c r="D23" s="18"/>
      <c r="E23" s="19" t="n">
        <v>414285.8</v>
      </c>
      <c r="F23" s="20" t="n">
        <v>82757</v>
      </c>
      <c r="G23" s="21" t="n">
        <v>1269526</v>
      </c>
      <c r="H23" s="22" t="n">
        <v>216088</v>
      </c>
      <c r="I23" s="23" t="s">
        <v>15</v>
      </c>
      <c r="J23" s="23" t="s">
        <v>15</v>
      </c>
      <c r="K23" s="24"/>
      <c r="L23" s="23" t="s">
        <v>15</v>
      </c>
      <c r="M23" s="23" t="s">
        <v>15</v>
      </c>
      <c r="N23" s="25"/>
    </row>
    <row r="24" customFormat="false" ht="14.45" hidden="false" customHeight="true" outlineLevel="0" collapsed="false">
      <c r="A24" s="26"/>
      <c r="B24" s="27" t="n">
        <v>57</v>
      </c>
      <c r="C24" s="28" t="n">
        <v>1982</v>
      </c>
      <c r="D24" s="29"/>
      <c r="E24" s="30" t="n">
        <v>1419237766</v>
      </c>
      <c r="F24" s="31" t="n">
        <v>215453705</v>
      </c>
      <c r="G24" s="32" t="n">
        <v>231460545</v>
      </c>
      <c r="H24" s="33" t="n">
        <v>7725125</v>
      </c>
      <c r="I24" s="32" t="n">
        <v>6709400</v>
      </c>
      <c r="J24" s="32" t="n">
        <v>1880586541</v>
      </c>
      <c r="K24" s="34" t="n">
        <v>280</v>
      </c>
      <c r="L24" s="32" t="n">
        <v>6716381</v>
      </c>
      <c r="M24" s="32" t="n">
        <v>156715545</v>
      </c>
      <c r="N24" s="35" t="n">
        <v>2848155</v>
      </c>
    </row>
    <row r="25" customFormat="false" ht="14.45" hidden="false" customHeight="true" outlineLevel="0" collapsed="false">
      <c r="A25" s="15"/>
      <c r="B25" s="16"/>
      <c r="C25" s="17"/>
      <c r="D25" s="18"/>
      <c r="E25" s="19" t="n">
        <v>387093.1</v>
      </c>
      <c r="F25" s="20" t="n">
        <v>77629.42</v>
      </c>
      <c r="G25" s="21" t="n">
        <v>1273111</v>
      </c>
      <c r="H25" s="22" t="n">
        <v>165637</v>
      </c>
      <c r="I25" s="23" t="s">
        <v>15</v>
      </c>
      <c r="J25" s="23" t="s">
        <v>15</v>
      </c>
      <c r="K25" s="24"/>
      <c r="L25" s="23" t="s">
        <v>15</v>
      </c>
      <c r="M25" s="23" t="s">
        <v>15</v>
      </c>
      <c r="N25" s="25"/>
    </row>
    <row r="26" customFormat="false" ht="14.45" hidden="false" customHeight="true" outlineLevel="0" collapsed="false">
      <c r="A26" s="26"/>
      <c r="B26" s="27" t="n">
        <v>58</v>
      </c>
      <c r="C26" s="28" t="n">
        <v>1983</v>
      </c>
      <c r="D26" s="29"/>
      <c r="E26" s="30" t="n">
        <v>1507893573</v>
      </c>
      <c r="F26" s="31" t="n">
        <v>208419185</v>
      </c>
      <c r="G26" s="32" t="n">
        <v>253607085</v>
      </c>
      <c r="H26" s="33" t="n">
        <v>6897250</v>
      </c>
      <c r="I26" s="32" t="n">
        <v>7974830</v>
      </c>
      <c r="J26" s="32" t="n">
        <v>1984791923</v>
      </c>
      <c r="K26" s="34" t="n">
        <v>279</v>
      </c>
      <c r="L26" s="32" t="n">
        <v>7113950</v>
      </c>
      <c r="M26" s="32" t="n">
        <v>165399327</v>
      </c>
      <c r="N26" s="35" t="n">
        <v>2893421</v>
      </c>
    </row>
    <row r="27" customFormat="false" ht="14.45" hidden="false" customHeight="true" outlineLevel="0" collapsed="false">
      <c r="A27" s="15"/>
      <c r="B27" s="16"/>
      <c r="C27" s="17"/>
      <c r="D27" s="18"/>
      <c r="E27" s="19" t="n">
        <v>401047.85</v>
      </c>
      <c r="F27" s="20" t="n">
        <v>71621</v>
      </c>
      <c r="G27" s="21" t="n">
        <v>1283994</v>
      </c>
      <c r="H27" s="22" t="n">
        <v>125552</v>
      </c>
      <c r="I27" s="23" t="s">
        <v>15</v>
      </c>
      <c r="J27" s="23" t="s">
        <v>15</v>
      </c>
      <c r="K27" s="24"/>
      <c r="L27" s="23" t="s">
        <v>15</v>
      </c>
      <c r="M27" s="23" t="s">
        <v>15</v>
      </c>
      <c r="N27" s="25"/>
    </row>
    <row r="28" customFormat="false" ht="14.45" hidden="false" customHeight="true" outlineLevel="0" collapsed="false">
      <c r="A28" s="26"/>
      <c r="B28" s="27" t="n">
        <v>59</v>
      </c>
      <c r="C28" s="28" t="n">
        <v>1984</v>
      </c>
      <c r="D28" s="29"/>
      <c r="E28" s="30" t="n">
        <v>1470950120</v>
      </c>
      <c r="F28" s="31" t="n">
        <v>207367055</v>
      </c>
      <c r="G28" s="32" t="n">
        <v>272898426</v>
      </c>
      <c r="H28" s="33" t="n">
        <v>5364460</v>
      </c>
      <c r="I28" s="32" t="n">
        <v>8796400</v>
      </c>
      <c r="J28" s="32" t="n">
        <v>1965376461</v>
      </c>
      <c r="K28" s="34" t="n">
        <v>279</v>
      </c>
      <c r="L28" s="32" t="n">
        <v>7044360</v>
      </c>
      <c r="M28" s="32" t="n">
        <v>163781372</v>
      </c>
      <c r="N28" s="35" t="n">
        <v>2943234</v>
      </c>
    </row>
    <row r="29" customFormat="false" ht="14.45" hidden="false" customHeight="true" outlineLevel="0" collapsed="false">
      <c r="A29" s="15"/>
      <c r="B29" s="16"/>
      <c r="C29" s="17"/>
      <c r="D29" s="18"/>
      <c r="E29" s="19" t="n">
        <v>398677.8</v>
      </c>
      <c r="F29" s="20" t="n">
        <v>73966.4</v>
      </c>
      <c r="G29" s="21" t="n">
        <v>1214593</v>
      </c>
      <c r="H29" s="22" t="n">
        <v>153894</v>
      </c>
      <c r="I29" s="23" t="s">
        <v>15</v>
      </c>
      <c r="J29" s="23" t="s">
        <v>15</v>
      </c>
      <c r="K29" s="24"/>
      <c r="L29" s="23" t="s">
        <v>15</v>
      </c>
      <c r="M29" s="23" t="s">
        <v>15</v>
      </c>
      <c r="N29" s="25"/>
    </row>
    <row r="30" customFormat="false" ht="14.45" hidden="false" customHeight="true" outlineLevel="0" collapsed="false">
      <c r="A30" s="26"/>
      <c r="B30" s="27" t="n">
        <v>60</v>
      </c>
      <c r="C30" s="28" t="n">
        <v>1985</v>
      </c>
      <c r="D30" s="29"/>
      <c r="E30" s="30" t="n">
        <v>1608321200</v>
      </c>
      <c r="F30" s="31" t="n">
        <v>211586045</v>
      </c>
      <c r="G30" s="32" t="n">
        <v>266631940</v>
      </c>
      <c r="H30" s="33" t="n">
        <v>5168045</v>
      </c>
      <c r="I30" s="32" t="n">
        <v>10547395</v>
      </c>
      <c r="J30" s="32" t="n">
        <v>2102254625</v>
      </c>
      <c r="K30" s="34" t="n">
        <v>276</v>
      </c>
      <c r="L30" s="32" t="n">
        <v>7616865</v>
      </c>
      <c r="M30" s="32" t="n">
        <v>175187885</v>
      </c>
      <c r="N30" s="35" t="n">
        <v>2992926</v>
      </c>
    </row>
    <row r="31" customFormat="false" ht="14.45" hidden="false" customHeight="true" outlineLevel="0" collapsed="false">
      <c r="A31" s="15"/>
      <c r="B31" s="16"/>
      <c r="C31" s="17"/>
      <c r="D31" s="18"/>
      <c r="E31" s="19" t="n">
        <v>415618.9</v>
      </c>
      <c r="F31" s="20" t="n">
        <v>73790.5</v>
      </c>
      <c r="G31" s="21" t="n">
        <v>1309273</v>
      </c>
      <c r="H31" s="22" t="n">
        <v>153540</v>
      </c>
      <c r="I31" s="23" t="s">
        <v>15</v>
      </c>
      <c r="J31" s="23" t="s">
        <v>15</v>
      </c>
      <c r="K31" s="24"/>
      <c r="L31" s="23" t="s">
        <v>15</v>
      </c>
      <c r="M31" s="23" t="s">
        <v>15</v>
      </c>
      <c r="N31" s="25"/>
    </row>
    <row r="32" customFormat="false" ht="14.45" hidden="false" customHeight="true" outlineLevel="0" collapsed="false">
      <c r="A32" s="26"/>
      <c r="B32" s="27" t="n">
        <v>61</v>
      </c>
      <c r="C32" s="28" t="n">
        <v>1986</v>
      </c>
      <c r="D32" s="29"/>
      <c r="E32" s="30" t="n">
        <v>1578221750</v>
      </c>
      <c r="F32" s="31" t="n">
        <v>199392355</v>
      </c>
      <c r="G32" s="32" t="n">
        <v>296239540</v>
      </c>
      <c r="H32" s="33" t="n">
        <v>5596655</v>
      </c>
      <c r="I32" s="32" t="n">
        <v>12080295</v>
      </c>
      <c r="J32" s="32" t="n">
        <v>2091530595</v>
      </c>
      <c r="K32" s="34" t="n">
        <v>275</v>
      </c>
      <c r="L32" s="32" t="n">
        <v>7605566</v>
      </c>
      <c r="M32" s="32" t="n">
        <v>174294216</v>
      </c>
      <c r="N32" s="35" t="n">
        <v>3049782</v>
      </c>
    </row>
    <row r="33" customFormat="false" ht="14.45" hidden="false" customHeight="true" outlineLevel="0" collapsed="false">
      <c r="A33" s="15"/>
      <c r="B33" s="16"/>
      <c r="C33" s="17"/>
      <c r="D33" s="18"/>
      <c r="E33" s="19" t="n">
        <v>436895.3</v>
      </c>
      <c r="F33" s="20" t="n">
        <v>74853.9</v>
      </c>
      <c r="G33" s="21" t="n">
        <v>1416431</v>
      </c>
      <c r="H33" s="22" t="n">
        <v>157632</v>
      </c>
      <c r="I33" s="23" t="s">
        <v>15</v>
      </c>
      <c r="J33" s="23" t="s">
        <v>15</v>
      </c>
      <c r="K33" s="24"/>
      <c r="L33" s="23" t="s">
        <v>15</v>
      </c>
      <c r="M33" s="23" t="s">
        <v>15</v>
      </c>
      <c r="N33" s="25"/>
    </row>
    <row r="34" customFormat="false" ht="14.45" hidden="false" customHeight="true" outlineLevel="0" collapsed="false">
      <c r="A34" s="26"/>
      <c r="B34" s="27" t="n">
        <v>62</v>
      </c>
      <c r="C34" s="28" t="n">
        <v>1987</v>
      </c>
      <c r="D34" s="29"/>
      <c r="E34" s="30" t="n">
        <v>1856098755</v>
      </c>
      <c r="F34" s="31" t="n">
        <v>217123184</v>
      </c>
      <c r="G34" s="32" t="n">
        <v>313571650</v>
      </c>
      <c r="H34" s="33" t="n">
        <v>6091435</v>
      </c>
      <c r="I34" s="32" t="n">
        <v>17541620</v>
      </c>
      <c r="J34" s="32" t="n">
        <v>2410426644</v>
      </c>
      <c r="K34" s="34" t="n">
        <v>272</v>
      </c>
      <c r="L34" s="32" t="n">
        <v>8861863</v>
      </c>
      <c r="M34" s="32" t="n">
        <v>200868887</v>
      </c>
      <c r="N34" s="35" t="n">
        <v>3110273</v>
      </c>
    </row>
    <row r="35" customFormat="false" ht="14.45" hidden="false" customHeight="true" outlineLevel="0" collapsed="false">
      <c r="A35" s="15"/>
      <c r="B35" s="16"/>
      <c r="C35" s="17"/>
      <c r="D35" s="18"/>
      <c r="E35" s="19" t="n">
        <v>440887.1</v>
      </c>
      <c r="F35" s="20" t="n">
        <v>75938.3</v>
      </c>
      <c r="G35" s="21" t="n">
        <v>1425849</v>
      </c>
      <c r="H35" s="22" t="n">
        <v>131308</v>
      </c>
      <c r="I35" s="23" t="s">
        <v>15</v>
      </c>
      <c r="J35" s="23" t="s">
        <v>15</v>
      </c>
      <c r="K35" s="24"/>
      <c r="L35" s="23" t="s">
        <v>15</v>
      </c>
      <c r="M35" s="23" t="s">
        <v>15</v>
      </c>
      <c r="N35" s="25"/>
    </row>
    <row r="36" customFormat="false" ht="14.45" hidden="false" customHeight="true" outlineLevel="0" collapsed="false">
      <c r="A36" s="26"/>
      <c r="B36" s="27" t="n">
        <v>63</v>
      </c>
      <c r="C36" s="28" t="n">
        <v>1988</v>
      </c>
      <c r="D36" s="29"/>
      <c r="E36" s="30" t="n">
        <v>2136192910</v>
      </c>
      <c r="F36" s="31" t="n">
        <v>215001760</v>
      </c>
      <c r="G36" s="32" t="n">
        <v>335698195</v>
      </c>
      <c r="H36" s="33" t="n">
        <v>5558975</v>
      </c>
      <c r="I36" s="32" t="n">
        <v>9436400</v>
      </c>
      <c r="J36" s="32" t="n">
        <v>2701888240</v>
      </c>
      <c r="K36" s="34" t="n">
        <v>269</v>
      </c>
      <c r="L36" s="32" t="n">
        <v>10044194</v>
      </c>
      <c r="M36" s="32" t="n">
        <v>225157353</v>
      </c>
      <c r="N36" s="35" t="n">
        <v>3151087</v>
      </c>
    </row>
    <row r="37" customFormat="false" ht="14.45" hidden="false" customHeight="true" outlineLevel="0" collapsed="false">
      <c r="A37" s="15"/>
      <c r="B37" s="16"/>
      <c r="C37" s="17"/>
      <c r="D37" s="18"/>
      <c r="E37" s="19" t="n">
        <v>462963</v>
      </c>
      <c r="F37" s="20" t="n">
        <v>89216.6</v>
      </c>
      <c r="G37" s="21" t="n">
        <v>1457695</v>
      </c>
      <c r="H37" s="22" t="n">
        <v>150123</v>
      </c>
      <c r="I37" s="23" t="s">
        <v>15</v>
      </c>
      <c r="J37" s="23" t="s">
        <v>15</v>
      </c>
      <c r="K37" s="24"/>
      <c r="L37" s="23" t="s">
        <v>15</v>
      </c>
      <c r="M37" s="23" t="s">
        <v>15</v>
      </c>
      <c r="N37" s="25"/>
    </row>
    <row r="38" customFormat="false" ht="14.45" hidden="false" customHeight="true" outlineLevel="0" collapsed="false">
      <c r="A38" s="26" t="s">
        <v>18</v>
      </c>
      <c r="B38" s="36" t="s">
        <v>19</v>
      </c>
      <c r="C38" s="28" t="n">
        <v>1989</v>
      </c>
      <c r="D38" s="29"/>
      <c r="E38" s="30" t="n">
        <v>2245112063</v>
      </c>
      <c r="F38" s="31" t="n">
        <v>253278783</v>
      </c>
      <c r="G38" s="32" t="n">
        <v>366093058</v>
      </c>
      <c r="H38" s="33" t="n">
        <v>7002956</v>
      </c>
      <c r="I38" s="32" t="n">
        <v>16429443</v>
      </c>
      <c r="J38" s="32" t="n">
        <v>2887916303</v>
      </c>
      <c r="K38" s="34" t="n">
        <v>259</v>
      </c>
      <c r="L38" s="32" t="n">
        <v>11150256</v>
      </c>
      <c r="M38" s="32" t="n">
        <v>240659692</v>
      </c>
      <c r="N38" s="35" t="n">
        <v>3190703</v>
      </c>
    </row>
    <row r="39" customFormat="false" ht="14.45" hidden="false" customHeight="true" outlineLevel="0" collapsed="false">
      <c r="A39" s="15"/>
      <c r="B39" s="16"/>
      <c r="C39" s="17"/>
      <c r="D39" s="18"/>
      <c r="E39" s="19" t="n">
        <v>462564.4</v>
      </c>
      <c r="F39" s="20" t="n">
        <v>82523.8</v>
      </c>
      <c r="G39" s="21" t="n">
        <v>1594482</v>
      </c>
      <c r="H39" s="22" t="n">
        <v>118071</v>
      </c>
      <c r="I39" s="23" t="s">
        <v>15</v>
      </c>
      <c r="J39" s="23" t="s">
        <v>15</v>
      </c>
      <c r="K39" s="24"/>
      <c r="L39" s="23" t="s">
        <v>15</v>
      </c>
      <c r="M39" s="23" t="s">
        <v>15</v>
      </c>
      <c r="N39" s="25"/>
    </row>
    <row r="40" customFormat="false" ht="14.45" hidden="false" customHeight="true" outlineLevel="0" collapsed="false">
      <c r="A40" s="26"/>
      <c r="B40" s="36" t="s">
        <v>20</v>
      </c>
      <c r="C40" s="28" t="n">
        <v>1990</v>
      </c>
      <c r="D40" s="29"/>
      <c r="E40" s="30" t="n">
        <v>2625230765</v>
      </c>
      <c r="F40" s="31" t="n">
        <v>269557670</v>
      </c>
      <c r="G40" s="32" t="n">
        <v>453668621</v>
      </c>
      <c r="H40" s="33" t="n">
        <v>6709777</v>
      </c>
      <c r="I40" s="32" t="n">
        <v>22782674</v>
      </c>
      <c r="J40" s="32" t="n">
        <v>3377949507</v>
      </c>
      <c r="K40" s="34" t="n">
        <v>260</v>
      </c>
      <c r="L40" s="32" t="n">
        <v>12992113</v>
      </c>
      <c r="M40" s="32" t="n">
        <v>281495792</v>
      </c>
      <c r="N40" s="35" t="n">
        <v>3220331</v>
      </c>
    </row>
    <row r="41" customFormat="false" ht="14.45" hidden="false" customHeight="true" outlineLevel="0" collapsed="false">
      <c r="A41" s="15"/>
      <c r="B41" s="16"/>
      <c r="C41" s="17"/>
      <c r="D41" s="18"/>
      <c r="E41" s="19" t="n">
        <v>463478.8</v>
      </c>
      <c r="F41" s="20" t="n">
        <v>85608.5</v>
      </c>
      <c r="G41" s="21" t="n">
        <v>1749265</v>
      </c>
      <c r="H41" s="22" t="n">
        <v>117327</v>
      </c>
      <c r="I41" s="23" t="s">
        <v>15</v>
      </c>
      <c r="J41" s="23" t="s">
        <v>15</v>
      </c>
      <c r="K41" s="24"/>
      <c r="L41" s="23" t="s">
        <v>15</v>
      </c>
      <c r="M41" s="23" t="s">
        <v>15</v>
      </c>
      <c r="N41" s="25"/>
    </row>
    <row r="42" customFormat="false" ht="14.45" hidden="false" customHeight="true" outlineLevel="0" collapsed="false">
      <c r="A42" s="26"/>
      <c r="B42" s="36" t="s">
        <v>21</v>
      </c>
      <c r="C42" s="28" t="n">
        <v>1991</v>
      </c>
      <c r="D42" s="29"/>
      <c r="E42" s="30" t="n">
        <v>2898015120</v>
      </c>
      <c r="F42" s="31" t="n">
        <v>285791368</v>
      </c>
      <c r="G42" s="32" t="n">
        <v>515276520</v>
      </c>
      <c r="H42" s="33" t="n">
        <v>6762328</v>
      </c>
      <c r="I42" s="32" t="n">
        <v>27349312</v>
      </c>
      <c r="J42" s="32" t="n">
        <v>3733194648</v>
      </c>
      <c r="K42" s="34" t="n">
        <v>255</v>
      </c>
      <c r="L42" s="32" t="n">
        <v>14639979</v>
      </c>
      <c r="M42" s="32" t="n">
        <v>311099554</v>
      </c>
      <c r="N42" s="35" t="n">
        <v>3250887</v>
      </c>
    </row>
    <row r="43" customFormat="false" ht="14.45" hidden="false" customHeight="true" outlineLevel="0" collapsed="false">
      <c r="A43" s="15"/>
      <c r="B43" s="16"/>
      <c r="C43" s="17"/>
      <c r="D43" s="18"/>
      <c r="E43" s="19" t="n">
        <v>493972.3</v>
      </c>
      <c r="F43" s="20" t="n">
        <v>83601.3</v>
      </c>
      <c r="G43" s="21" t="n">
        <v>1969512</v>
      </c>
      <c r="H43" s="22" t="n">
        <v>124488</v>
      </c>
      <c r="I43" s="23" t="s">
        <v>15</v>
      </c>
      <c r="J43" s="23" t="s">
        <v>15</v>
      </c>
      <c r="K43" s="24"/>
      <c r="L43" s="23" t="s">
        <v>15</v>
      </c>
      <c r="M43" s="23" t="s">
        <v>15</v>
      </c>
      <c r="N43" s="25"/>
    </row>
    <row r="44" customFormat="false" ht="14.45" hidden="false" customHeight="true" outlineLevel="0" collapsed="false">
      <c r="A44" s="26"/>
      <c r="B44" s="36" t="s">
        <v>22</v>
      </c>
      <c r="C44" s="28" t="n">
        <v>1992</v>
      </c>
      <c r="D44" s="29"/>
      <c r="E44" s="30" t="n">
        <v>2933760267</v>
      </c>
      <c r="F44" s="31" t="n">
        <v>277889502</v>
      </c>
      <c r="G44" s="32" t="n">
        <v>526728476</v>
      </c>
      <c r="H44" s="33" t="n">
        <v>6969400</v>
      </c>
      <c r="I44" s="32" t="n">
        <v>25939463</v>
      </c>
      <c r="J44" s="32" t="n">
        <v>3771287108</v>
      </c>
      <c r="K44" s="34" t="n">
        <v>252</v>
      </c>
      <c r="L44" s="32" t="n">
        <v>14965425</v>
      </c>
      <c r="M44" s="32" t="n">
        <v>314273926</v>
      </c>
      <c r="N44" s="35" t="n">
        <v>3272180</v>
      </c>
    </row>
    <row r="45" customFormat="false" ht="14.45" hidden="false" customHeight="true" outlineLevel="0" collapsed="false">
      <c r="A45" s="15"/>
      <c r="B45" s="16"/>
      <c r="C45" s="17"/>
      <c r="D45" s="18"/>
      <c r="E45" s="19" t="n">
        <v>510073.8</v>
      </c>
      <c r="F45" s="20" t="n">
        <v>81842.8</v>
      </c>
      <c r="G45" s="21" t="n">
        <v>1994824</v>
      </c>
      <c r="H45" s="22" t="n">
        <v>120609</v>
      </c>
      <c r="I45" s="23" t="s">
        <v>15</v>
      </c>
      <c r="J45" s="23" t="s">
        <v>15</v>
      </c>
      <c r="K45" s="24"/>
      <c r="L45" s="23" t="s">
        <v>15</v>
      </c>
      <c r="M45" s="23" t="s">
        <v>15</v>
      </c>
      <c r="N45" s="25"/>
    </row>
    <row r="46" customFormat="false" ht="14.45" hidden="false" customHeight="true" outlineLevel="0" collapsed="false">
      <c r="A46" s="26"/>
      <c r="B46" s="36" t="s">
        <v>23</v>
      </c>
      <c r="C46" s="28" t="n">
        <v>1993</v>
      </c>
      <c r="D46" s="29"/>
      <c r="E46" s="30" t="n">
        <v>3195826771</v>
      </c>
      <c r="F46" s="31" t="n">
        <v>281521181</v>
      </c>
      <c r="G46" s="32" t="n">
        <v>543102633</v>
      </c>
      <c r="H46" s="33" t="n">
        <v>7076362</v>
      </c>
      <c r="I46" s="32" t="n">
        <v>27108405</v>
      </c>
      <c r="J46" s="32" t="n">
        <v>4054635352</v>
      </c>
      <c r="K46" s="34" t="n">
        <v>253</v>
      </c>
      <c r="L46" s="32" t="n">
        <v>16026227</v>
      </c>
      <c r="M46" s="32" t="n">
        <v>337886279</v>
      </c>
      <c r="N46" s="35" t="n">
        <v>3288464</v>
      </c>
    </row>
    <row r="47" customFormat="false" ht="14.45" hidden="false" customHeight="true" outlineLevel="0" collapsed="false">
      <c r="A47" s="15"/>
      <c r="B47" s="16"/>
      <c r="C47" s="17"/>
      <c r="D47" s="18"/>
      <c r="E47" s="19" t="n">
        <v>523324.16</v>
      </c>
      <c r="F47" s="20" t="n">
        <v>81653.1</v>
      </c>
      <c r="G47" s="21" t="n">
        <v>2248499</v>
      </c>
      <c r="H47" s="22" t="n">
        <v>130097</v>
      </c>
      <c r="I47" s="23" t="s">
        <v>15</v>
      </c>
      <c r="J47" s="23" t="s">
        <v>15</v>
      </c>
      <c r="K47" s="24"/>
      <c r="L47" s="23" t="s">
        <v>15</v>
      </c>
      <c r="M47" s="23" t="s">
        <v>15</v>
      </c>
      <c r="N47" s="25"/>
    </row>
    <row r="48" customFormat="false" ht="14.45" hidden="false" customHeight="true" outlineLevel="0" collapsed="false">
      <c r="A48" s="26"/>
      <c r="B48" s="36" t="s">
        <v>24</v>
      </c>
      <c r="C48" s="28" t="n">
        <v>1994</v>
      </c>
      <c r="D48" s="29"/>
      <c r="E48" s="30" t="n">
        <v>3063884568</v>
      </c>
      <c r="F48" s="31" t="n">
        <v>297325279</v>
      </c>
      <c r="G48" s="32" t="n">
        <v>562724291</v>
      </c>
      <c r="H48" s="33" t="n">
        <v>7502524</v>
      </c>
      <c r="I48" s="32" t="n">
        <v>28621389</v>
      </c>
      <c r="J48" s="32" t="n">
        <v>3960058051</v>
      </c>
      <c r="K48" s="34" t="n">
        <v>253</v>
      </c>
      <c r="L48" s="32" t="n">
        <v>15652403</v>
      </c>
      <c r="M48" s="32" t="n">
        <v>330004838</v>
      </c>
      <c r="N48" s="35" t="n">
        <v>3300513</v>
      </c>
    </row>
    <row r="49" customFormat="false" ht="14.45" hidden="false" customHeight="true" outlineLevel="0" collapsed="false">
      <c r="A49" s="15"/>
      <c r="B49" s="16"/>
      <c r="C49" s="17"/>
      <c r="D49" s="18"/>
      <c r="E49" s="19" t="n">
        <v>511109.12</v>
      </c>
      <c r="F49" s="20" t="n">
        <v>74437</v>
      </c>
      <c r="G49" s="21" t="n">
        <v>2572499</v>
      </c>
      <c r="H49" s="22" t="n">
        <v>150920</v>
      </c>
      <c r="I49" s="23" t="s">
        <v>15</v>
      </c>
      <c r="J49" s="23" t="s">
        <v>15</v>
      </c>
      <c r="K49" s="24"/>
      <c r="L49" s="23" t="s">
        <v>15</v>
      </c>
      <c r="M49" s="23" t="s">
        <v>15</v>
      </c>
      <c r="N49" s="25"/>
    </row>
    <row r="50" customFormat="false" ht="14.45" hidden="false" customHeight="true" outlineLevel="0" collapsed="false">
      <c r="A50" s="26"/>
      <c r="B50" s="36" t="s">
        <v>25</v>
      </c>
      <c r="C50" s="28" t="n">
        <v>1995</v>
      </c>
      <c r="D50" s="29"/>
      <c r="E50" s="30" t="n">
        <v>3063649485</v>
      </c>
      <c r="F50" s="31" t="n">
        <v>283446875</v>
      </c>
      <c r="G50" s="32" t="n">
        <v>615440562</v>
      </c>
      <c r="H50" s="33" t="n">
        <v>6786685</v>
      </c>
      <c r="I50" s="32" t="n">
        <v>30526872</v>
      </c>
      <c r="J50" s="32" t="n">
        <v>3999850479</v>
      </c>
      <c r="K50" s="34" t="n">
        <v>250</v>
      </c>
      <c r="L50" s="32" t="n">
        <v>15999402</v>
      </c>
      <c r="M50" s="32" t="n">
        <v>333320873</v>
      </c>
      <c r="N50" s="35" t="n">
        <v>3307408</v>
      </c>
    </row>
    <row r="51" customFormat="false" ht="14.45" hidden="false" customHeight="true" outlineLevel="0" collapsed="false">
      <c r="A51" s="15"/>
      <c r="B51" s="16"/>
      <c r="C51" s="17"/>
      <c r="D51" s="18"/>
      <c r="E51" s="19" t="n">
        <v>503626.38</v>
      </c>
      <c r="F51" s="20" t="n">
        <v>69576.65</v>
      </c>
      <c r="G51" s="21" t="n">
        <v>3227382</v>
      </c>
      <c r="H51" s="22" t="n">
        <v>160360</v>
      </c>
      <c r="I51" s="23" t="s">
        <v>15</v>
      </c>
      <c r="J51" s="23" t="s">
        <v>15</v>
      </c>
      <c r="K51" s="24"/>
      <c r="L51" s="23" t="s">
        <v>15</v>
      </c>
      <c r="M51" s="23" t="s">
        <v>15</v>
      </c>
      <c r="N51" s="25"/>
    </row>
    <row r="52" customFormat="false" ht="14.45" hidden="false" customHeight="true" outlineLevel="0" collapsed="false">
      <c r="A52" s="26"/>
      <c r="B52" s="36" t="s">
        <v>26</v>
      </c>
      <c r="C52" s="28" t="n">
        <v>1996</v>
      </c>
      <c r="D52" s="29"/>
      <c r="E52" s="30" t="n">
        <v>2961042093</v>
      </c>
      <c r="F52" s="31" t="n">
        <v>286489983</v>
      </c>
      <c r="G52" s="32" t="n">
        <v>713351051</v>
      </c>
      <c r="H52" s="33" t="n">
        <v>9084343</v>
      </c>
      <c r="I52" s="32" t="n">
        <v>33415924</v>
      </c>
      <c r="J52" s="32" t="n">
        <v>4003383394</v>
      </c>
      <c r="K52" s="34" t="n">
        <v>251</v>
      </c>
      <c r="L52" s="32" t="n">
        <v>15949735</v>
      </c>
      <c r="M52" s="32" t="n">
        <v>333615283</v>
      </c>
      <c r="N52" s="35" t="n">
        <v>3320087</v>
      </c>
    </row>
    <row r="53" customFormat="false" ht="14.45" hidden="false" customHeight="true" outlineLevel="0" collapsed="false">
      <c r="A53" s="15"/>
      <c r="B53" s="16"/>
      <c r="C53" s="17"/>
      <c r="D53" s="18"/>
      <c r="E53" s="19" t="n">
        <v>494263.7</v>
      </c>
      <c r="F53" s="20" t="n">
        <v>63480.37</v>
      </c>
      <c r="G53" s="21" t="n">
        <v>3590220</v>
      </c>
      <c r="H53" s="22" t="n">
        <v>215625</v>
      </c>
      <c r="I53" s="23" t="s">
        <v>15</v>
      </c>
      <c r="J53" s="23" t="s">
        <v>15</v>
      </c>
      <c r="K53" s="24"/>
      <c r="L53" s="23" t="s">
        <v>15</v>
      </c>
      <c r="M53" s="23" t="s">
        <v>15</v>
      </c>
      <c r="N53" s="25"/>
    </row>
    <row r="54" customFormat="false" ht="14.45" hidden="false" customHeight="true" outlineLevel="0" collapsed="false">
      <c r="A54" s="26"/>
      <c r="B54" s="36" t="s">
        <v>27</v>
      </c>
      <c r="C54" s="28" t="n">
        <v>1997</v>
      </c>
      <c r="D54" s="29"/>
      <c r="E54" s="30" t="n">
        <v>2972990868</v>
      </c>
      <c r="F54" s="31" t="n">
        <v>264961468</v>
      </c>
      <c r="G54" s="32" t="n">
        <v>764547891</v>
      </c>
      <c r="H54" s="33" t="n">
        <v>11891007</v>
      </c>
      <c r="I54" s="32" t="n">
        <v>33416297</v>
      </c>
      <c r="J54" s="32" t="n">
        <v>4047807531</v>
      </c>
      <c r="K54" s="34" t="n">
        <v>255</v>
      </c>
      <c r="L54" s="32" t="n">
        <v>15873755</v>
      </c>
      <c r="M54" s="32" t="n">
        <v>337317294</v>
      </c>
      <c r="N54" s="35" t="n">
        <v>3339594</v>
      </c>
    </row>
    <row r="55" customFormat="false" ht="14.45" hidden="false" customHeight="true" outlineLevel="0" collapsed="false">
      <c r="A55" s="15"/>
      <c r="B55" s="16"/>
      <c r="C55" s="17"/>
      <c r="D55" s="18"/>
      <c r="E55" s="19" t="n">
        <v>465299.47</v>
      </c>
      <c r="F55" s="20" t="n">
        <v>62483.15</v>
      </c>
      <c r="G55" s="21" t="n">
        <v>3552352</v>
      </c>
      <c r="H55" s="22" t="n">
        <v>174437</v>
      </c>
      <c r="I55" s="23" t="s">
        <v>15</v>
      </c>
      <c r="J55" s="23" t="s">
        <v>15</v>
      </c>
      <c r="K55" s="24"/>
      <c r="L55" s="23" t="s">
        <v>15</v>
      </c>
      <c r="M55" s="23" t="s">
        <v>15</v>
      </c>
      <c r="N55" s="25"/>
    </row>
    <row r="56" customFormat="false" ht="14.45" hidden="false" customHeight="true" outlineLevel="0" collapsed="false">
      <c r="A56" s="26"/>
      <c r="B56" s="36" t="s">
        <v>28</v>
      </c>
      <c r="C56" s="28" t="n">
        <v>1998</v>
      </c>
      <c r="D56" s="29"/>
      <c r="E56" s="30" t="n">
        <v>3003457968</v>
      </c>
      <c r="F56" s="31" t="n">
        <v>247698422</v>
      </c>
      <c r="G56" s="32" t="n">
        <v>695452247</v>
      </c>
      <c r="H56" s="33" t="n">
        <v>9887338</v>
      </c>
      <c r="I56" s="32" t="n">
        <v>26001898</v>
      </c>
      <c r="J56" s="32" t="n">
        <v>3982497873</v>
      </c>
      <c r="K56" s="34" t="n">
        <v>248</v>
      </c>
      <c r="L56" s="32" t="n">
        <v>16058459</v>
      </c>
      <c r="M56" s="32" t="n">
        <v>331874823</v>
      </c>
      <c r="N56" s="35" t="n">
        <v>3368939</v>
      </c>
    </row>
    <row r="57" customFormat="false" ht="14.45" hidden="false" customHeight="true" outlineLevel="0" collapsed="false">
      <c r="A57" s="15"/>
      <c r="B57" s="16"/>
      <c r="C57" s="17"/>
      <c r="D57" s="18"/>
      <c r="E57" s="19" t="n">
        <v>461390.93</v>
      </c>
      <c r="F57" s="20" t="n">
        <v>61428.76</v>
      </c>
      <c r="G57" s="21" t="n">
        <v>3356941</v>
      </c>
      <c r="H57" s="22" t="n">
        <v>192660</v>
      </c>
      <c r="I57" s="23" t="s">
        <v>15</v>
      </c>
      <c r="J57" s="23" t="s">
        <v>15</v>
      </c>
      <c r="K57" s="24"/>
      <c r="L57" s="23" t="s">
        <v>15</v>
      </c>
      <c r="M57" s="23" t="s">
        <v>15</v>
      </c>
      <c r="N57" s="25"/>
    </row>
    <row r="58" customFormat="false" ht="14.45" hidden="false" customHeight="true" outlineLevel="0" collapsed="false">
      <c r="A58" s="26"/>
      <c r="B58" s="36" t="s">
        <v>29</v>
      </c>
      <c r="C58" s="28" t="n">
        <v>1999</v>
      </c>
      <c r="D58" s="29"/>
      <c r="E58" s="30" t="n">
        <v>2700121945</v>
      </c>
      <c r="F58" s="31" t="n">
        <v>231711805</v>
      </c>
      <c r="G58" s="32" t="n">
        <v>634200809</v>
      </c>
      <c r="H58" s="33" t="n">
        <v>11137371</v>
      </c>
      <c r="I58" s="32" t="n">
        <v>26292729</v>
      </c>
      <c r="J58" s="32" t="n">
        <v>3603464659</v>
      </c>
      <c r="K58" s="34" t="n">
        <v>249</v>
      </c>
      <c r="L58" s="32" t="n">
        <v>14471746</v>
      </c>
      <c r="M58" s="32" t="n">
        <v>300288722</v>
      </c>
      <c r="N58" s="35" t="n">
        <v>3392937</v>
      </c>
    </row>
    <row r="59" customFormat="false" ht="14.45" hidden="false" customHeight="true" outlineLevel="0" collapsed="false">
      <c r="A59" s="15"/>
      <c r="B59" s="16"/>
      <c r="C59" s="17"/>
      <c r="D59" s="18"/>
      <c r="E59" s="19" t="n">
        <v>471422.68</v>
      </c>
      <c r="F59" s="20" t="n">
        <v>69508.52</v>
      </c>
      <c r="G59" s="21" t="n">
        <v>3438877</v>
      </c>
      <c r="H59" s="22" t="n">
        <v>198290</v>
      </c>
      <c r="I59" s="23" t="s">
        <v>15</v>
      </c>
      <c r="J59" s="23" t="s">
        <v>15</v>
      </c>
      <c r="K59" s="24"/>
      <c r="L59" s="23" t="s">
        <v>15</v>
      </c>
      <c r="M59" s="23" t="s">
        <v>15</v>
      </c>
      <c r="N59" s="25"/>
    </row>
    <row r="60" customFormat="false" ht="14.45" hidden="false" customHeight="true" outlineLevel="0" collapsed="false">
      <c r="A60" s="26"/>
      <c r="B60" s="36" t="s">
        <v>30</v>
      </c>
      <c r="C60" s="28" t="n">
        <v>2000</v>
      </c>
      <c r="D60" s="29"/>
      <c r="E60" s="30" t="n">
        <v>2617031181</v>
      </c>
      <c r="F60" s="31" t="n">
        <v>240462496</v>
      </c>
      <c r="G60" s="32" t="n">
        <v>571863250</v>
      </c>
      <c r="H60" s="33" t="n">
        <v>10018590</v>
      </c>
      <c r="I60" s="32" t="n">
        <v>29948783</v>
      </c>
      <c r="J60" s="32" t="n">
        <v>3469324300</v>
      </c>
      <c r="K60" s="34" t="n">
        <v>248</v>
      </c>
      <c r="L60" s="32" t="n">
        <v>13989211</v>
      </c>
      <c r="M60" s="32" t="n">
        <v>289110358</v>
      </c>
      <c r="N60" s="35" t="n">
        <v>3426506</v>
      </c>
    </row>
    <row r="61" customFormat="false" ht="14.45" hidden="false" customHeight="true" outlineLevel="0" collapsed="false">
      <c r="A61" s="15"/>
      <c r="B61" s="16"/>
      <c r="C61" s="17"/>
      <c r="D61" s="18"/>
      <c r="E61" s="19" t="n">
        <v>451818.52</v>
      </c>
      <c r="F61" s="20" t="n">
        <v>63431.69</v>
      </c>
      <c r="G61" s="21" t="n">
        <v>3176982</v>
      </c>
      <c r="H61" s="22" t="n">
        <v>175468</v>
      </c>
      <c r="I61" s="23" t="s">
        <v>15</v>
      </c>
      <c r="J61" s="23" t="s">
        <v>15</v>
      </c>
      <c r="K61" s="24"/>
      <c r="L61" s="23" t="s">
        <v>15</v>
      </c>
      <c r="M61" s="23" t="s">
        <v>15</v>
      </c>
      <c r="N61" s="25"/>
    </row>
    <row r="62" customFormat="false" ht="14.45" hidden="false" customHeight="true" outlineLevel="0" collapsed="false">
      <c r="A62" s="26"/>
      <c r="B62" s="27" t="s">
        <v>31</v>
      </c>
      <c r="C62" s="28" t="n">
        <v>2001</v>
      </c>
      <c r="D62" s="29"/>
      <c r="E62" s="30" t="n">
        <v>2532684323</v>
      </c>
      <c r="F62" s="31" t="n">
        <v>225382280</v>
      </c>
      <c r="G62" s="32" t="n">
        <v>526096709</v>
      </c>
      <c r="H62" s="33" t="n">
        <v>8829633</v>
      </c>
      <c r="I62" s="32" t="n">
        <v>26638091</v>
      </c>
      <c r="J62" s="32" t="n">
        <v>3319631036</v>
      </c>
      <c r="K62" s="34" t="n">
        <v>246</v>
      </c>
      <c r="L62" s="32" t="n">
        <v>13494435</v>
      </c>
      <c r="M62" s="32" t="n">
        <v>276635920</v>
      </c>
      <c r="N62" s="35" t="n">
        <v>3461545</v>
      </c>
    </row>
    <row r="63" customFormat="false" ht="14.45" hidden="false" customHeight="true" outlineLevel="0" collapsed="false">
      <c r="A63" s="15"/>
      <c r="B63" s="16"/>
      <c r="C63" s="17"/>
      <c r="D63" s="18"/>
      <c r="E63" s="19" t="n">
        <v>450292</v>
      </c>
      <c r="F63" s="20" t="n">
        <v>55345.75</v>
      </c>
      <c r="G63" s="21" t="n">
        <v>2606380</v>
      </c>
      <c r="H63" s="22" t="n">
        <v>153697</v>
      </c>
      <c r="I63" s="23" t="s">
        <v>15</v>
      </c>
      <c r="J63" s="23" t="s">
        <v>15</v>
      </c>
      <c r="K63" s="24"/>
      <c r="L63" s="23" t="s">
        <v>15</v>
      </c>
      <c r="M63" s="23" t="s">
        <v>15</v>
      </c>
      <c r="N63" s="25"/>
    </row>
    <row r="64" customFormat="false" ht="14.45" hidden="false" customHeight="true" outlineLevel="0" collapsed="false">
      <c r="A64" s="26"/>
      <c r="B64" s="27" t="s">
        <v>32</v>
      </c>
      <c r="C64" s="28" t="n">
        <v>2002</v>
      </c>
      <c r="D64" s="29"/>
      <c r="E64" s="30" t="n">
        <v>2579256006</v>
      </c>
      <c r="F64" s="31" t="n">
        <v>225447194</v>
      </c>
      <c r="G64" s="32" t="n">
        <v>435366265</v>
      </c>
      <c r="H64" s="33" t="n">
        <v>7438964</v>
      </c>
      <c r="I64" s="32" t="n">
        <v>21192948</v>
      </c>
      <c r="J64" s="32" t="n">
        <v>3268701377</v>
      </c>
      <c r="K64" s="34" t="n">
        <v>246</v>
      </c>
      <c r="L64" s="32" t="n">
        <v>13287404</v>
      </c>
      <c r="M64" s="32" t="n">
        <v>272391781</v>
      </c>
      <c r="N64" s="35" t="n">
        <v>3496927</v>
      </c>
    </row>
    <row r="65" customFormat="false" ht="14.45" hidden="false" customHeight="true" outlineLevel="0" collapsed="false">
      <c r="A65" s="15"/>
      <c r="B65" s="16"/>
      <c r="C65" s="17"/>
      <c r="D65" s="18"/>
      <c r="E65" s="19" t="n">
        <v>441321.62</v>
      </c>
      <c r="F65" s="20" t="n">
        <v>43383.59</v>
      </c>
      <c r="G65" s="21" t="n">
        <v>2359351</v>
      </c>
      <c r="H65" s="22" t="n">
        <v>142549</v>
      </c>
      <c r="I65" s="23" t="s">
        <v>15</v>
      </c>
      <c r="J65" s="23" t="s">
        <v>15</v>
      </c>
      <c r="K65" s="24"/>
      <c r="L65" s="23" t="s">
        <v>15</v>
      </c>
      <c r="M65" s="23" t="s">
        <v>15</v>
      </c>
      <c r="N65" s="25"/>
    </row>
    <row r="66" customFormat="false" ht="14.45" hidden="false" customHeight="true" outlineLevel="0" collapsed="false">
      <c r="A66" s="26"/>
      <c r="B66" s="27" t="s">
        <v>33</v>
      </c>
      <c r="C66" s="28" t="n">
        <v>2003</v>
      </c>
      <c r="D66" s="29"/>
      <c r="E66" s="30" t="n">
        <v>2524227343</v>
      </c>
      <c r="F66" s="31" t="n">
        <v>214391865</v>
      </c>
      <c r="G66" s="32" t="n">
        <v>372821268</v>
      </c>
      <c r="H66" s="33" t="n">
        <v>6108412</v>
      </c>
      <c r="I66" s="32" t="n">
        <v>17619402</v>
      </c>
      <c r="J66" s="32" t="n">
        <v>3135168290</v>
      </c>
      <c r="K66" s="34" t="n">
        <v>247</v>
      </c>
      <c r="L66" s="32" t="n">
        <v>12692989.0283401</v>
      </c>
      <c r="M66" s="32" t="n">
        <v>261264024.166667</v>
      </c>
      <c r="N66" s="35" t="n">
        <v>3527295</v>
      </c>
    </row>
    <row r="67" customFormat="false" ht="14.45" hidden="false" customHeight="true" outlineLevel="0" collapsed="false">
      <c r="A67" s="37"/>
      <c r="B67" s="38"/>
      <c r="C67" s="17"/>
      <c r="D67" s="18"/>
      <c r="E67" s="19" t="n">
        <v>422091.81</v>
      </c>
      <c r="F67" s="20" t="n">
        <v>43117.12</v>
      </c>
      <c r="G67" s="21" t="n">
        <v>2063551</v>
      </c>
      <c r="H67" s="22" t="n">
        <v>119112</v>
      </c>
      <c r="I67" s="23" t="s">
        <v>15</v>
      </c>
      <c r="J67" s="23" t="s">
        <v>15</v>
      </c>
      <c r="K67" s="24"/>
      <c r="L67" s="23" t="s">
        <v>15</v>
      </c>
      <c r="M67" s="23" t="s">
        <v>15</v>
      </c>
      <c r="N67" s="25"/>
    </row>
    <row r="68" customFormat="false" ht="14.45" hidden="false" customHeight="true" outlineLevel="0" collapsed="false">
      <c r="A68" s="39"/>
      <c r="B68" s="40" t="s">
        <v>34</v>
      </c>
      <c r="C68" s="28" t="n">
        <v>2004</v>
      </c>
      <c r="D68" s="29"/>
      <c r="E68" s="41" t="n">
        <v>2467446394</v>
      </c>
      <c r="F68" s="31" t="n">
        <v>211030826</v>
      </c>
      <c r="G68" s="32" t="n">
        <v>351727981</v>
      </c>
      <c r="H68" s="33" t="n">
        <v>4423359</v>
      </c>
      <c r="I68" s="32" t="n">
        <v>16429734</v>
      </c>
      <c r="J68" s="32" t="n">
        <v>3051058294</v>
      </c>
      <c r="K68" s="34" t="n">
        <v>260</v>
      </c>
      <c r="L68" s="32" t="n">
        <v>11734839.5923077</v>
      </c>
      <c r="M68" s="32" t="n">
        <v>254254857.833333</v>
      </c>
      <c r="N68" s="35" t="n">
        <v>3555473</v>
      </c>
    </row>
    <row r="69" customFormat="false" ht="14.45" hidden="false" customHeight="true" outlineLevel="0" collapsed="false">
      <c r="A69" s="42"/>
      <c r="B69" s="38"/>
      <c r="C69" s="17"/>
      <c r="D69" s="18"/>
      <c r="E69" s="19" t="n">
        <v>391597.83</v>
      </c>
      <c r="F69" s="20" t="n">
        <v>38610.29</v>
      </c>
      <c r="G69" s="21" t="n">
        <v>1905718</v>
      </c>
      <c r="H69" s="22" t="n">
        <v>106487</v>
      </c>
      <c r="I69" s="23" t="s">
        <v>15</v>
      </c>
      <c r="J69" s="23" t="s">
        <v>15</v>
      </c>
      <c r="K69" s="24"/>
      <c r="L69" s="23" t="s">
        <v>15</v>
      </c>
      <c r="M69" s="23" t="s">
        <v>15</v>
      </c>
      <c r="N69" s="25"/>
    </row>
    <row r="70" customFormat="false" ht="14.45" hidden="false" customHeight="true" outlineLevel="0" collapsed="false">
      <c r="A70" s="39"/>
      <c r="B70" s="40" t="s">
        <v>35</v>
      </c>
      <c r="C70" s="28" t="n">
        <v>2005</v>
      </c>
      <c r="D70" s="29"/>
      <c r="E70" s="30" t="n">
        <v>2189718433</v>
      </c>
      <c r="F70" s="31" t="n">
        <v>193523653</v>
      </c>
      <c r="G70" s="32" t="n">
        <v>317521892</v>
      </c>
      <c r="H70" s="33" t="n">
        <v>5350053</v>
      </c>
      <c r="I70" s="32" t="n">
        <v>13092806</v>
      </c>
      <c r="J70" s="32" t="n">
        <v>2719206837</v>
      </c>
      <c r="K70" s="34" t="n">
        <v>248</v>
      </c>
      <c r="L70" s="32" t="n">
        <v>10964543.6975806</v>
      </c>
      <c r="M70" s="32" t="n">
        <v>226600569.75</v>
      </c>
      <c r="N70" s="35" t="n">
        <v>3579133</v>
      </c>
    </row>
    <row r="71" customFormat="false" ht="14.45" hidden="false" customHeight="true" outlineLevel="0" collapsed="false">
      <c r="A71" s="42"/>
      <c r="B71" s="38"/>
      <c r="C71" s="17"/>
      <c r="D71" s="18"/>
      <c r="E71" s="19" t="n">
        <v>383713.87</v>
      </c>
      <c r="F71" s="20" t="n">
        <v>37748.25</v>
      </c>
      <c r="G71" s="21" t="n">
        <v>1675850</v>
      </c>
      <c r="H71" s="22" t="n">
        <v>97674</v>
      </c>
      <c r="I71" s="23" t="s">
        <v>15</v>
      </c>
      <c r="J71" s="23" t="s">
        <v>15</v>
      </c>
      <c r="K71" s="24"/>
      <c r="L71" s="23" t="s">
        <v>15</v>
      </c>
      <c r="M71" s="23" t="s">
        <v>15</v>
      </c>
      <c r="N71" s="25"/>
    </row>
    <row r="72" customFormat="false" ht="14.45" hidden="false" customHeight="true" outlineLevel="0" collapsed="false">
      <c r="A72" s="42"/>
      <c r="B72" s="38" t="s">
        <v>36</v>
      </c>
      <c r="C72" s="17" t="n">
        <v>2006</v>
      </c>
      <c r="D72" s="18"/>
      <c r="E72" s="43" t="n">
        <v>2110750080</v>
      </c>
      <c r="F72" s="44" t="n">
        <v>195922582</v>
      </c>
      <c r="G72" s="45" t="n">
        <v>270684645</v>
      </c>
      <c r="H72" s="46" t="n">
        <v>4857595</v>
      </c>
      <c r="I72" s="45" t="n">
        <v>12482979</v>
      </c>
      <c r="J72" s="45" t="n">
        <v>2594697881</v>
      </c>
      <c r="K72" s="24" t="n">
        <v>248</v>
      </c>
      <c r="L72" s="45" t="n">
        <v>10462491.4556452</v>
      </c>
      <c r="M72" s="45" t="n">
        <v>216224823.416667</v>
      </c>
      <c r="N72" s="25" t="n">
        <v>3602263</v>
      </c>
    </row>
    <row r="73" customFormat="false" ht="14.45" hidden="false" customHeight="true" outlineLevel="0" collapsed="false">
      <c r="A73" s="37"/>
      <c r="B73" s="47"/>
      <c r="C73" s="48"/>
      <c r="D73" s="49"/>
      <c r="E73" s="50" t="n">
        <v>362011.52</v>
      </c>
      <c r="F73" s="51" t="n">
        <v>38633.33</v>
      </c>
      <c r="G73" s="52" t="n">
        <v>1461757</v>
      </c>
      <c r="H73" s="53" t="n">
        <v>78087</v>
      </c>
      <c r="I73" s="54" t="s">
        <v>15</v>
      </c>
      <c r="J73" s="54" t="s">
        <v>15</v>
      </c>
      <c r="K73" s="55"/>
      <c r="L73" s="54" t="s">
        <v>15</v>
      </c>
      <c r="M73" s="54" t="s">
        <v>15</v>
      </c>
      <c r="N73" s="56"/>
    </row>
    <row r="74" customFormat="false" ht="14.45" hidden="false" customHeight="true" outlineLevel="0" collapsed="false">
      <c r="A74" s="39"/>
      <c r="B74" s="40" t="s">
        <v>37</v>
      </c>
      <c r="C74" s="28" t="n">
        <v>2007</v>
      </c>
      <c r="D74" s="29"/>
      <c r="E74" s="30" t="n">
        <v>2031097901</v>
      </c>
      <c r="F74" s="31" t="n">
        <v>196566656</v>
      </c>
      <c r="G74" s="32" t="n">
        <v>245661329</v>
      </c>
      <c r="H74" s="33" t="n">
        <v>3746847</v>
      </c>
      <c r="I74" s="32" t="n">
        <v>10536875</v>
      </c>
      <c r="J74" s="32" t="n">
        <v>2487609608</v>
      </c>
      <c r="K74" s="34" t="n">
        <v>249</v>
      </c>
      <c r="L74" s="32" t="n">
        <v>9990400.03212852</v>
      </c>
      <c r="M74" s="32" t="n">
        <v>207300800.666667</v>
      </c>
      <c r="N74" s="35" t="n">
        <v>3627420</v>
      </c>
    </row>
    <row r="75" customFormat="false" ht="14.45" hidden="false" customHeight="true" outlineLevel="0" collapsed="false">
      <c r="A75" s="42"/>
      <c r="B75" s="38"/>
      <c r="C75" s="17"/>
      <c r="D75" s="18"/>
      <c r="E75" s="19" t="n">
        <v>352563.84</v>
      </c>
      <c r="F75" s="20" t="n">
        <v>39468.93</v>
      </c>
      <c r="G75" s="21" t="n">
        <v>1453240</v>
      </c>
      <c r="H75" s="22" t="n">
        <v>78182</v>
      </c>
      <c r="I75" s="23" t="s">
        <v>15</v>
      </c>
      <c r="J75" s="23" t="s">
        <v>15</v>
      </c>
      <c r="K75" s="24"/>
      <c r="L75" s="23" t="s">
        <v>15</v>
      </c>
      <c r="M75" s="23" t="s">
        <v>15</v>
      </c>
      <c r="N75" s="25"/>
    </row>
    <row r="76" customFormat="false" ht="14.45" hidden="false" customHeight="true" outlineLevel="0" collapsed="false">
      <c r="A76" s="42"/>
      <c r="B76" s="38" t="s">
        <v>38</v>
      </c>
      <c r="C76" s="17" t="n">
        <v>2008</v>
      </c>
      <c r="D76" s="18"/>
      <c r="E76" s="43" t="n">
        <v>1840287612</v>
      </c>
      <c r="F76" s="44" t="n">
        <v>186649703</v>
      </c>
      <c r="G76" s="45" t="n">
        <v>219074401</v>
      </c>
      <c r="H76" s="46" t="n">
        <v>4030653</v>
      </c>
      <c r="I76" s="45" t="n">
        <v>10413978</v>
      </c>
      <c r="J76" s="45" t="n">
        <v>2260456347</v>
      </c>
      <c r="K76" s="24" t="n">
        <v>249</v>
      </c>
      <c r="L76" s="45" t="n">
        <v>9078137.93975904</v>
      </c>
      <c r="M76" s="45" t="n">
        <v>188371362.25</v>
      </c>
      <c r="N76" s="25" t="n">
        <v>3651428</v>
      </c>
    </row>
    <row r="77" customFormat="false" ht="14.45" hidden="false" customHeight="true" outlineLevel="0" collapsed="false">
      <c r="A77" s="37"/>
      <c r="B77" s="47"/>
      <c r="C77" s="48"/>
      <c r="D77" s="49"/>
      <c r="E77" s="50" t="n">
        <v>330219.62</v>
      </c>
      <c r="F77" s="51" t="n">
        <v>37847.03</v>
      </c>
      <c r="G77" s="57" t="n">
        <v>1417715</v>
      </c>
      <c r="H77" s="58" t="n">
        <v>98866</v>
      </c>
      <c r="I77" s="54" t="s">
        <v>15</v>
      </c>
      <c r="J77" s="54" t="s">
        <v>15</v>
      </c>
      <c r="K77" s="55"/>
      <c r="L77" s="54" t="s">
        <v>15</v>
      </c>
      <c r="M77" s="54" t="s">
        <v>15</v>
      </c>
      <c r="N77" s="56"/>
    </row>
    <row r="78" customFormat="false" ht="14.45" hidden="false" customHeight="true" outlineLevel="0" collapsed="false">
      <c r="A78" s="42"/>
      <c r="B78" s="38" t="s">
        <v>39</v>
      </c>
      <c r="C78" s="17" t="n">
        <v>2009</v>
      </c>
      <c r="D78" s="18"/>
      <c r="E78" s="43" t="n">
        <v>1783911981</v>
      </c>
      <c r="F78" s="44" t="n">
        <v>165867307</v>
      </c>
      <c r="G78" s="59" t="n">
        <v>198196516</v>
      </c>
      <c r="H78" s="46" t="n">
        <v>4534889</v>
      </c>
      <c r="I78" s="45" t="n">
        <v>10815224</v>
      </c>
      <c r="J78" s="45" t="n">
        <v>2163325917</v>
      </c>
      <c r="K78" s="24" t="n">
        <v>248</v>
      </c>
      <c r="L78" s="45" t="n">
        <v>8723088</v>
      </c>
      <c r="M78" s="45" t="n">
        <v>180277160</v>
      </c>
      <c r="N78" s="25" t="n">
        <v>3671776</v>
      </c>
    </row>
    <row r="79" customFormat="false" ht="14.45" hidden="false" customHeight="true" outlineLevel="0" collapsed="false">
      <c r="A79" s="37"/>
      <c r="B79" s="47"/>
      <c r="C79" s="48"/>
      <c r="D79" s="49"/>
      <c r="E79" s="50" t="n">
        <v>308847.58</v>
      </c>
      <c r="F79" s="51" t="n">
        <v>34719.75</v>
      </c>
      <c r="G79" s="57" t="n">
        <v>1308790</v>
      </c>
      <c r="H79" s="58" t="n">
        <v>110017</v>
      </c>
      <c r="I79" s="54" t="s">
        <v>15</v>
      </c>
      <c r="J79" s="54" t="s">
        <v>15</v>
      </c>
      <c r="K79" s="55"/>
      <c r="L79" s="54" t="s">
        <v>15</v>
      </c>
      <c r="M79" s="54" t="s">
        <v>15</v>
      </c>
      <c r="N79" s="56"/>
    </row>
    <row r="80" customFormat="false" ht="14.45" hidden="false" customHeight="true" outlineLevel="0" collapsed="false">
      <c r="A80" s="42"/>
      <c r="B80" s="38" t="s">
        <v>40</v>
      </c>
      <c r="C80" s="17" t="n">
        <v>2010</v>
      </c>
      <c r="D80" s="18"/>
      <c r="E80" s="43" t="n">
        <v>1773300776</v>
      </c>
      <c r="F80" s="44" t="n">
        <v>165041176</v>
      </c>
      <c r="G80" s="45" t="n">
        <v>191695234</v>
      </c>
      <c r="H80" s="46" t="n">
        <v>5073400</v>
      </c>
      <c r="I80" s="45" t="n">
        <v>12144476</v>
      </c>
      <c r="J80" s="45" t="n">
        <v>2147255062</v>
      </c>
      <c r="K80" s="24" t="n">
        <v>249</v>
      </c>
      <c r="L80" s="45" t="n">
        <f aca="false">J80/K80</f>
        <v>8623514.30522088</v>
      </c>
      <c r="M80" s="45" t="n">
        <f aca="false">J80/12</f>
        <v>178937921.833333</v>
      </c>
      <c r="N80" s="25" t="n">
        <v>3689603</v>
      </c>
    </row>
    <row r="81" customFormat="false" ht="14.45" hidden="false" customHeight="true" outlineLevel="0" collapsed="false">
      <c r="A81" s="37"/>
      <c r="B81" s="47"/>
      <c r="C81" s="48"/>
      <c r="D81" s="49"/>
      <c r="E81" s="50" t="n">
        <v>286724.94</v>
      </c>
      <c r="F81" s="51" t="n">
        <v>31265.91</v>
      </c>
      <c r="G81" s="57" t="n">
        <v>1242856</v>
      </c>
      <c r="H81" s="58" t="n">
        <v>143868</v>
      </c>
      <c r="I81" s="54" t="s">
        <v>15</v>
      </c>
      <c r="J81" s="54" t="s">
        <v>15</v>
      </c>
      <c r="K81" s="55"/>
      <c r="L81" s="54" t="s">
        <v>15</v>
      </c>
      <c r="M81" s="54" t="s">
        <v>15</v>
      </c>
      <c r="N81" s="56"/>
    </row>
    <row r="82" customFormat="false" ht="14.45" hidden="false" customHeight="true" outlineLevel="0" collapsed="false">
      <c r="A82" s="42"/>
      <c r="B82" s="38" t="s">
        <v>41</v>
      </c>
      <c r="C82" s="17" t="n">
        <v>2011</v>
      </c>
      <c r="D82" s="18"/>
      <c r="E82" s="43" t="n">
        <v>1579933495</v>
      </c>
      <c r="F82" s="44" t="n">
        <v>152468288</v>
      </c>
      <c r="G82" s="45" t="n">
        <v>169040250</v>
      </c>
      <c r="H82" s="46" t="n">
        <v>6135492</v>
      </c>
      <c r="I82" s="45" t="n">
        <v>11019092</v>
      </c>
      <c r="J82" s="45" t="n">
        <v>1918596617</v>
      </c>
      <c r="K82" s="24" t="n">
        <v>248</v>
      </c>
      <c r="L82" s="45" t="n">
        <f aca="false">J82/K82</f>
        <v>7736276.68145161</v>
      </c>
      <c r="M82" s="45" t="n">
        <f aca="false">J82/12</f>
        <v>159883051.416667</v>
      </c>
      <c r="N82" s="25" t="n">
        <v>3691693</v>
      </c>
    </row>
    <row r="83" customFormat="false" ht="14.45" hidden="false" customHeight="true" outlineLevel="0" collapsed="false">
      <c r="A83" s="37"/>
      <c r="B83" s="47"/>
      <c r="C83" s="48"/>
      <c r="D83" s="49"/>
      <c r="E83" s="50" t="n">
        <v>268016</v>
      </c>
      <c r="F83" s="51" t="n">
        <v>32339.64</v>
      </c>
      <c r="G83" s="57" t="n">
        <v>1012202</v>
      </c>
      <c r="H83" s="58" t="n">
        <v>121261</v>
      </c>
      <c r="I83" s="54" t="s">
        <v>15</v>
      </c>
      <c r="J83" s="54" t="s">
        <v>15</v>
      </c>
      <c r="K83" s="55"/>
      <c r="L83" s="54" t="s">
        <v>15</v>
      </c>
      <c r="M83" s="54" t="s">
        <v>15</v>
      </c>
      <c r="N83" s="56"/>
    </row>
    <row r="84" customFormat="false" ht="14.45" hidden="false" customHeight="true" outlineLevel="0" collapsed="false">
      <c r="A84" s="39"/>
      <c r="B84" s="40" t="s">
        <v>42</v>
      </c>
      <c r="C84" s="28" t="n">
        <v>2012</v>
      </c>
      <c r="D84" s="29"/>
      <c r="E84" s="30" t="n">
        <v>1522196760</v>
      </c>
      <c r="F84" s="31" t="n">
        <v>156199371</v>
      </c>
      <c r="G84" s="32" t="n">
        <v>150402391</v>
      </c>
      <c r="H84" s="33" t="n">
        <v>5263587</v>
      </c>
      <c r="I84" s="32" t="n">
        <v>8891896</v>
      </c>
      <c r="J84" s="32" t="n">
        <v>1842954005</v>
      </c>
      <c r="K84" s="34" t="n">
        <v>249</v>
      </c>
      <c r="L84" s="32" t="n">
        <f aca="false">J84/K84</f>
        <v>7401421.70682731</v>
      </c>
      <c r="M84" s="32" t="n">
        <f aca="false">J84/12</f>
        <v>153579500.416667</v>
      </c>
      <c r="N84" s="35" t="n">
        <v>3697006</v>
      </c>
    </row>
    <row r="85" customFormat="false" ht="14.45" hidden="false" customHeight="true" outlineLevel="0" collapsed="false">
      <c r="A85" s="42"/>
      <c r="B85" s="38"/>
      <c r="C85" s="17"/>
      <c r="D85" s="18"/>
      <c r="E85" s="19" t="n">
        <v>268839.73</v>
      </c>
      <c r="F85" s="20" t="n">
        <v>30523.53</v>
      </c>
      <c r="G85" s="60" t="n">
        <v>979557</v>
      </c>
      <c r="H85" s="61" t="n">
        <v>105171</v>
      </c>
      <c r="I85" s="23" t="s">
        <v>15</v>
      </c>
      <c r="J85" s="23" t="s">
        <v>15</v>
      </c>
      <c r="K85" s="24"/>
      <c r="L85" s="23" t="s">
        <v>15</v>
      </c>
      <c r="M85" s="23" t="s">
        <v>15</v>
      </c>
      <c r="N85" s="25"/>
    </row>
    <row r="86" customFormat="false" ht="14.45" hidden="false" customHeight="true" outlineLevel="0" collapsed="false">
      <c r="A86" s="42"/>
      <c r="B86" s="38" t="s">
        <v>43</v>
      </c>
      <c r="C86" s="17" t="n">
        <v>2013</v>
      </c>
      <c r="D86" s="18"/>
      <c r="E86" s="43" t="n">
        <v>1534555508</v>
      </c>
      <c r="F86" s="44" t="n">
        <v>157591322</v>
      </c>
      <c r="G86" s="45" t="n">
        <v>135785724</v>
      </c>
      <c r="H86" s="46" t="n">
        <v>5145795</v>
      </c>
      <c r="I86" s="45" t="n">
        <v>9070353</v>
      </c>
      <c r="J86" s="45" t="n">
        <v>1842148702</v>
      </c>
      <c r="K86" s="24" t="n">
        <v>247</v>
      </c>
      <c r="L86" s="45" t="n">
        <f aca="false">J86/K86</f>
        <v>7458091.91093117</v>
      </c>
      <c r="M86" s="45" t="n">
        <f aca="false">J86/12</f>
        <v>153512391.833333</v>
      </c>
      <c r="N86" s="25" t="n">
        <v>3702551</v>
      </c>
    </row>
    <row r="87" customFormat="false" ht="14.45" hidden="false" customHeight="true" outlineLevel="0" collapsed="false">
      <c r="A87" s="37"/>
      <c r="B87" s="47"/>
      <c r="C87" s="48"/>
      <c r="D87" s="49"/>
      <c r="E87" s="50" t="n">
        <v>253734.14</v>
      </c>
      <c r="F87" s="51" t="n">
        <v>27974.44</v>
      </c>
      <c r="G87" s="57" t="n">
        <v>915952</v>
      </c>
      <c r="H87" s="58" t="n">
        <v>103625</v>
      </c>
      <c r="I87" s="54" t="s">
        <v>15</v>
      </c>
      <c r="J87" s="54" t="s">
        <v>15</v>
      </c>
      <c r="K87" s="55"/>
      <c r="L87" s="54" t="s">
        <v>15</v>
      </c>
      <c r="M87" s="54" t="s">
        <v>15</v>
      </c>
      <c r="N87" s="56"/>
    </row>
    <row r="88" customFormat="false" ht="14.45" hidden="false" customHeight="true" outlineLevel="0" collapsed="false">
      <c r="A88" s="42"/>
      <c r="B88" s="38" t="s">
        <v>44</v>
      </c>
      <c r="C88" s="17" t="n">
        <v>2014</v>
      </c>
      <c r="D88" s="18"/>
      <c r="E88" s="43" t="n">
        <v>1489366859</v>
      </c>
      <c r="F88" s="44" t="n">
        <v>147695240</v>
      </c>
      <c r="G88" s="45" t="n">
        <v>127225161</v>
      </c>
      <c r="H88" s="46" t="n">
        <v>4771745</v>
      </c>
      <c r="I88" s="45" t="n">
        <v>7971760</v>
      </c>
      <c r="J88" s="45" t="n">
        <v>1777030765</v>
      </c>
      <c r="K88" s="24" t="n">
        <v>248</v>
      </c>
      <c r="L88" s="45" t="n">
        <f aca="false">J88/K88</f>
        <v>7165446.63306452</v>
      </c>
      <c r="M88" s="45" t="n">
        <f aca="false">J88/12</f>
        <v>148085897.083333</v>
      </c>
      <c r="N88" s="25" t="n">
        <v>3710008</v>
      </c>
    </row>
    <row r="89" customFormat="false" ht="14.45" hidden="false" customHeight="true" outlineLevel="0" collapsed="false">
      <c r="A89" s="37"/>
      <c r="B89" s="47"/>
      <c r="C89" s="48"/>
      <c r="D89" s="49"/>
      <c r="E89" s="50" t="n">
        <v>59895.47</v>
      </c>
      <c r="F89" s="51" t="n">
        <v>5612.1</v>
      </c>
      <c r="G89" s="57" t="n">
        <v>139418</v>
      </c>
      <c r="H89" s="58" t="n">
        <v>3527</v>
      </c>
      <c r="I89" s="54" t="s">
        <v>15</v>
      </c>
      <c r="J89" s="54" t="s">
        <v>15</v>
      </c>
      <c r="K89" s="55"/>
      <c r="L89" s="54" t="s">
        <v>15</v>
      </c>
      <c r="M89" s="54" t="s">
        <v>15</v>
      </c>
      <c r="N89" s="56"/>
    </row>
    <row r="90" customFormat="false" ht="14.45" hidden="false" customHeight="true" outlineLevel="0" collapsed="false">
      <c r="A90" s="62"/>
      <c r="B90" s="63" t="s">
        <v>45</v>
      </c>
      <c r="C90" s="64" t="n">
        <v>2015</v>
      </c>
      <c r="D90" s="65"/>
      <c r="E90" s="66" t="n">
        <v>400512338</v>
      </c>
      <c r="F90" s="67" t="n">
        <v>30052338</v>
      </c>
      <c r="G90" s="68" t="n">
        <v>19862301</v>
      </c>
      <c r="H90" s="69" t="n">
        <v>107846</v>
      </c>
      <c r="I90" s="68" t="n">
        <v>433610</v>
      </c>
      <c r="J90" s="68" t="n">
        <v>450968433</v>
      </c>
      <c r="K90" s="70" t="n">
        <v>59</v>
      </c>
      <c r="L90" s="68" t="n">
        <f aca="false">J90/K90</f>
        <v>7643532.76271186</v>
      </c>
      <c r="M90" s="68" t="n">
        <f aca="false">J90/12</f>
        <v>37580702.75</v>
      </c>
      <c r="N90" s="71" t="n">
        <v>3726167</v>
      </c>
    </row>
    <row r="91" customFormat="false" ht="13.5" hidden="false" customHeight="false" outlineLevel="0" collapsed="false">
      <c r="B91" s="8" t="s">
        <v>46</v>
      </c>
      <c r="C91" s="17"/>
      <c r="L91" s="4"/>
      <c r="M91" s="4"/>
    </row>
    <row r="92" customFormat="false" ht="13.5" hidden="false" customHeight="false" outlineLevel="0" collapsed="false">
      <c r="B92" s="8" t="s">
        <v>47</v>
      </c>
    </row>
  </sheetData>
  <mergeCells count="1">
    <mergeCell ref="A4:D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4T09:36:19Z</dcterms:created>
  <dc:creator>横浜市中央卸売市場本場市場企画課</dc:creator>
  <dc:description>～1999</dc:description>
  <dc:language>en-US</dc:language>
  <cp:lastModifiedBy>Administrator</cp:lastModifiedBy>
  <cp:lastPrinted>2016-02-16T02:21:47Z</cp:lastPrinted>
  <dcterms:modified xsi:type="dcterms:W3CDTF">2016-02-16T02:28:44Z</dcterms:modified>
  <cp:revision>0</cp:revision>
  <dc:subject>平成11年横浜市場年報　花き編</dc:subject>
  <dc:title>年別取扱高推移</dc:title>
</cp:coreProperties>
</file>