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香川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16" activeCellId="0" sqref="T16:V16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6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20</v>
      </c>
      <c r="F12" s="32"/>
      <c r="G12" s="32"/>
      <c r="H12" s="32"/>
      <c r="I12" s="33" t="n">
        <v>503</v>
      </c>
      <c r="J12" s="33"/>
      <c r="K12" s="33"/>
      <c r="L12" s="33"/>
      <c r="M12" s="34" t="n">
        <v>182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392</v>
      </c>
      <c r="AA12" s="37"/>
      <c r="AB12" s="37"/>
      <c r="AC12" s="37"/>
      <c r="AD12" s="33" t="n">
        <v>1215</v>
      </c>
      <c r="AE12" s="33"/>
      <c r="AF12" s="33"/>
      <c r="AG12" s="33"/>
      <c r="AH12" s="34" t="n">
        <v>1060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712</v>
      </c>
      <c r="AV12" s="38"/>
      <c r="AW12" s="38"/>
      <c r="AX12" s="38"/>
      <c r="AY12" s="33" t="n">
        <v>1718</v>
      </c>
      <c r="AZ12" s="33"/>
      <c r="BA12" s="33"/>
      <c r="BB12" s="33"/>
      <c r="BC12" s="39" t="n">
        <v>1243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7.3913043478261</v>
      </c>
      <c r="F13" s="42"/>
      <c r="G13" s="42"/>
      <c r="H13" s="42"/>
      <c r="I13" s="43" t="n">
        <v>21.8695652173913</v>
      </c>
      <c r="J13" s="43"/>
      <c r="K13" s="43"/>
      <c r="L13" s="43"/>
      <c r="M13" s="44" t="n">
        <v>79.260869565217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08.347826086957</v>
      </c>
      <c r="AA13" s="45"/>
      <c r="AB13" s="45"/>
      <c r="AC13" s="45"/>
      <c r="AD13" s="43" t="n">
        <v>52.8260869565217</v>
      </c>
      <c r="AE13" s="43"/>
      <c r="AF13" s="43"/>
      <c r="AG13" s="43"/>
      <c r="AH13" s="44" t="n">
        <v>461.17391304347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465.739130434783</v>
      </c>
      <c r="AV13" s="46"/>
      <c r="AW13" s="46"/>
      <c r="AX13" s="46"/>
      <c r="AY13" s="43" t="n">
        <v>74.6956521739131</v>
      </c>
      <c r="AZ13" s="43"/>
      <c r="BA13" s="43"/>
      <c r="BB13" s="43"/>
      <c r="BC13" s="47" t="n">
        <v>540.43478260869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117</v>
      </c>
      <c r="F14" s="32"/>
      <c r="G14" s="32"/>
      <c r="H14" s="32"/>
      <c r="I14" s="33" t="n">
        <v>2096</v>
      </c>
      <c r="J14" s="33"/>
      <c r="K14" s="33"/>
      <c r="L14" s="33"/>
      <c r="M14" s="34" t="n">
        <v>1121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0714</v>
      </c>
      <c r="AA14" s="37"/>
      <c r="AB14" s="37"/>
      <c r="AC14" s="37"/>
      <c r="AD14" s="33" t="n">
        <v>11436</v>
      </c>
      <c r="AE14" s="33"/>
      <c r="AF14" s="33"/>
      <c r="AG14" s="33"/>
      <c r="AH14" s="34" t="n">
        <v>8215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79831</v>
      </c>
      <c r="AV14" s="38"/>
      <c r="AW14" s="38"/>
      <c r="AX14" s="38"/>
      <c r="AY14" s="33" t="n">
        <v>13532</v>
      </c>
      <c r="AZ14" s="33"/>
      <c r="BA14" s="33"/>
      <c r="BB14" s="33"/>
      <c r="BC14" s="39" t="n">
        <v>9336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90</v>
      </c>
      <c r="F15" s="50"/>
      <c r="G15" s="50"/>
      <c r="H15" s="50"/>
      <c r="I15" s="51" t="n">
        <v>42</v>
      </c>
      <c r="J15" s="51"/>
      <c r="K15" s="51"/>
      <c r="L15" s="51"/>
      <c r="M15" s="52" t="n">
        <v>143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738</v>
      </c>
      <c r="AA15" s="54"/>
      <c r="AB15" s="54"/>
      <c r="AC15" s="54"/>
      <c r="AD15" s="51" t="n">
        <v>1262</v>
      </c>
      <c r="AE15" s="51"/>
      <c r="AF15" s="51"/>
      <c r="AG15" s="51"/>
      <c r="AH15" s="52" t="n">
        <v>1100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128</v>
      </c>
      <c r="AV15" s="55"/>
      <c r="AW15" s="55"/>
      <c r="AX15" s="55"/>
      <c r="AY15" s="51" t="n">
        <v>1304</v>
      </c>
      <c r="AZ15" s="51"/>
      <c r="BA15" s="51"/>
      <c r="BB15" s="51"/>
      <c r="BC15" s="56" t="n">
        <v>1243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49640287769784</v>
      </c>
      <c r="F16" s="58"/>
      <c r="G16" s="58"/>
      <c r="H16" s="58"/>
      <c r="I16" s="59" t="n">
        <v>11.9761904761905</v>
      </c>
      <c r="J16" s="59"/>
      <c r="K16" s="59"/>
      <c r="L16" s="59"/>
      <c r="M16" s="60" t="n">
        <v>1.2730446927374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4469090162251</v>
      </c>
      <c r="AA16" s="61"/>
      <c r="AB16" s="61"/>
      <c r="AC16" s="61"/>
      <c r="AD16" s="59" t="n">
        <v>0.962757527733756</v>
      </c>
      <c r="AE16" s="59"/>
      <c r="AF16" s="59"/>
      <c r="AG16" s="59"/>
      <c r="AH16" s="60" t="n">
        <v>0.96427272727272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2616822429907</v>
      </c>
      <c r="AV16" s="62"/>
      <c r="AW16" s="62"/>
      <c r="AX16" s="62"/>
      <c r="AY16" s="59" t="n">
        <v>1.31748466257669</v>
      </c>
      <c r="AZ16" s="59"/>
      <c r="BA16" s="59"/>
      <c r="BB16" s="59"/>
      <c r="BC16" s="63" t="n">
        <v>0.99983912483912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81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438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25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8.869565217391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53.82608695652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32.69565217391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13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987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100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3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4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17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658757850662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188081936685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64897724472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80423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647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9689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3931.456521739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5498.8913043478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430.347826087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883360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27801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172388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520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42508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7868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85580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2286186799831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6909942154886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749319878660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9183434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6473622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7778784</v>
      </c>
      <c r="AV32" s="124"/>
      <c r="AW32" s="124"/>
      <c r="AX32" s="124"/>
      <c r="AY32" s="124"/>
      <c r="AZ32" s="125" t="n">
        <v>139434935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775406.304347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205922.82608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642555.82608696</v>
      </c>
      <c r="AV33" s="45"/>
      <c r="AW33" s="45"/>
      <c r="AX33" s="45"/>
      <c r="AY33" s="45"/>
      <c r="AZ33" s="87" t="n">
        <v>60623884.956521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99033123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235576992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244355320</v>
      </c>
      <c r="AV34" s="130"/>
      <c r="AW34" s="130"/>
      <c r="AX34" s="130"/>
      <c r="AY34" s="130"/>
      <c r="AZ34" s="131" t="n">
        <v>948061018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1292774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033606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6873485</v>
      </c>
      <c r="AQ35" s="134"/>
      <c r="AR35" s="134"/>
      <c r="AS35" s="134"/>
      <c r="AT35" s="134"/>
      <c r="AU35" s="133" t="n">
        <v>30999808</v>
      </c>
      <c r="AV35" s="133"/>
      <c r="AW35" s="133"/>
      <c r="AX35" s="133"/>
      <c r="AY35" s="133"/>
      <c r="AZ35" s="135" t="n">
        <v>1281137098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970647218902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799378969085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1867799955406</v>
      </c>
      <c r="AV36" s="60"/>
      <c r="AW36" s="60"/>
      <c r="AX36" s="60"/>
      <c r="AY36" s="60"/>
      <c r="AZ36" s="103" t="n">
        <v>1.0883685720886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:V13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39</v>
      </c>
      <c r="R6" s="156"/>
      <c r="S6" s="156"/>
      <c r="T6" s="156" t="n">
        <v>53</v>
      </c>
      <c r="U6" s="156"/>
      <c r="V6" s="156"/>
      <c r="W6" s="156" t="n">
        <v>40</v>
      </c>
      <c r="X6" s="156"/>
      <c r="Y6" s="156"/>
      <c r="Z6" s="157" t="n">
        <v>0</v>
      </c>
      <c r="AA6" s="157"/>
      <c r="AB6" s="157"/>
      <c r="AC6" s="155" t="n">
        <v>3</v>
      </c>
      <c r="AD6" s="155"/>
      <c r="AE6" s="155"/>
      <c r="AF6" s="156" t="n">
        <v>6</v>
      </c>
      <c r="AG6" s="156"/>
      <c r="AH6" s="156"/>
      <c r="AI6" s="156" t="n">
        <v>14</v>
      </c>
      <c r="AJ6" s="156"/>
      <c r="AK6" s="156"/>
      <c r="AL6" s="156" t="n">
        <v>41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7</v>
      </c>
      <c r="BB6" s="156"/>
      <c r="BC6" s="156"/>
      <c r="BD6" s="158" t="n">
        <v>6</v>
      </c>
      <c r="BE6" s="158"/>
      <c r="BF6" s="158"/>
      <c r="BG6" s="159" t="n">
        <v>23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77</v>
      </c>
      <c r="O7" s="162"/>
      <c r="P7" s="162"/>
      <c r="Q7" s="163" t="n">
        <v>1984</v>
      </c>
      <c r="R7" s="163"/>
      <c r="S7" s="163"/>
      <c r="T7" s="163" t="n">
        <v>1659</v>
      </c>
      <c r="U7" s="163"/>
      <c r="V7" s="163"/>
      <c r="W7" s="163" t="n">
        <v>1375</v>
      </c>
      <c r="X7" s="163"/>
      <c r="Y7" s="163"/>
      <c r="Z7" s="164" t="n">
        <v>0</v>
      </c>
      <c r="AA7" s="164"/>
      <c r="AB7" s="164"/>
      <c r="AC7" s="162" t="n">
        <v>2105</v>
      </c>
      <c r="AD7" s="162"/>
      <c r="AE7" s="162"/>
      <c r="AF7" s="163" t="n">
        <v>1919</v>
      </c>
      <c r="AG7" s="163"/>
      <c r="AH7" s="163"/>
      <c r="AI7" s="163" t="n">
        <v>1532</v>
      </c>
      <c r="AJ7" s="163"/>
      <c r="AK7" s="163"/>
      <c r="AL7" s="163" t="n">
        <v>902</v>
      </c>
      <c r="AM7" s="163"/>
      <c r="AN7" s="163"/>
      <c r="AO7" s="164" t="n">
        <v>592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01</v>
      </c>
      <c r="BB7" s="163"/>
      <c r="BC7" s="163"/>
      <c r="BD7" s="165" t="n">
        <v>518</v>
      </c>
      <c r="BE7" s="165"/>
      <c r="BF7" s="165"/>
      <c r="BG7" s="166" t="n">
        <v>160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9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1</v>
      </c>
      <c r="O8" s="171"/>
      <c r="P8" s="171"/>
      <c r="Q8" s="172" t="n">
        <v>71</v>
      </c>
      <c r="R8" s="172"/>
      <c r="S8" s="172"/>
      <c r="T8" s="173" t="n">
        <v>67</v>
      </c>
      <c r="U8" s="173"/>
      <c r="V8" s="173"/>
      <c r="W8" s="172" t="n">
        <v>4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7</v>
      </c>
      <c r="AG8" s="172"/>
      <c r="AH8" s="172"/>
      <c r="AI8" s="176" t="n">
        <v>14</v>
      </c>
      <c r="AJ8" s="176"/>
      <c r="AK8" s="176"/>
      <c r="AL8" s="177" t="n">
        <v>1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8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46</v>
      </c>
      <c r="O9" s="162"/>
      <c r="P9" s="162"/>
      <c r="Q9" s="163" t="n">
        <v>2013</v>
      </c>
      <c r="R9" s="163"/>
      <c r="S9" s="163"/>
      <c r="T9" s="181" t="n">
        <v>1652</v>
      </c>
      <c r="U9" s="181"/>
      <c r="V9" s="181"/>
      <c r="W9" s="163" t="n">
        <v>1343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873</v>
      </c>
      <c r="AG9" s="163"/>
      <c r="AH9" s="163"/>
      <c r="AI9" s="184" t="n">
        <v>1580</v>
      </c>
      <c r="AJ9" s="184"/>
      <c r="AK9" s="184"/>
      <c r="AL9" s="185" t="n">
        <v>123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3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2</v>
      </c>
      <c r="O10" s="175"/>
      <c r="P10" s="175"/>
      <c r="Q10" s="177" t="n">
        <v>3</v>
      </c>
      <c r="R10" s="177"/>
      <c r="S10" s="177"/>
      <c r="T10" s="177" t="n">
        <v>16</v>
      </c>
      <c r="U10" s="177"/>
      <c r="V10" s="177"/>
      <c r="W10" s="177" t="n">
        <v>16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20</v>
      </c>
      <c r="AG10" s="177"/>
      <c r="AH10" s="177"/>
      <c r="AI10" s="177" t="n">
        <v>148</v>
      </c>
      <c r="AJ10" s="177"/>
      <c r="AK10" s="177"/>
      <c r="AL10" s="177" t="n">
        <v>30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8</v>
      </c>
      <c r="AY10" s="177"/>
      <c r="AZ10" s="177"/>
      <c r="BA10" s="177" t="n">
        <v>45</v>
      </c>
      <c r="BB10" s="177"/>
      <c r="BC10" s="177"/>
      <c r="BD10" s="179" t="n">
        <v>3</v>
      </c>
      <c r="BE10" s="179"/>
      <c r="BF10" s="179"/>
      <c r="BG10" s="180" t="n">
        <v>57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869</v>
      </c>
      <c r="O11" s="183"/>
      <c r="P11" s="183"/>
      <c r="Q11" s="185" t="n">
        <v>1436</v>
      </c>
      <c r="R11" s="185"/>
      <c r="S11" s="185"/>
      <c r="T11" s="185" t="n">
        <v>1286</v>
      </c>
      <c r="U11" s="185"/>
      <c r="V11" s="185"/>
      <c r="W11" s="185" t="n">
        <v>1090</v>
      </c>
      <c r="X11" s="185"/>
      <c r="Y11" s="185"/>
      <c r="Z11" s="164" t="n">
        <v>0</v>
      </c>
      <c r="AA11" s="164"/>
      <c r="AB11" s="164"/>
      <c r="AC11" s="183" t="n">
        <v>1499</v>
      </c>
      <c r="AD11" s="183"/>
      <c r="AE11" s="183"/>
      <c r="AF11" s="185" t="n">
        <v>1430</v>
      </c>
      <c r="AG11" s="185"/>
      <c r="AH11" s="185"/>
      <c r="AI11" s="185" t="n">
        <v>1189</v>
      </c>
      <c r="AJ11" s="185"/>
      <c r="AK11" s="185"/>
      <c r="AL11" s="185" t="n">
        <v>98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17</v>
      </c>
      <c r="AY11" s="185"/>
      <c r="AZ11" s="185"/>
      <c r="BA11" s="185" t="n">
        <v>850</v>
      </c>
      <c r="BB11" s="185"/>
      <c r="BC11" s="185"/>
      <c r="BD11" s="165" t="n">
        <v>562</v>
      </c>
      <c r="BE11" s="165"/>
      <c r="BF11" s="165"/>
      <c r="BG11" s="166" t="n">
        <v>1061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7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4</v>
      </c>
      <c r="O12" s="175"/>
      <c r="P12" s="175"/>
      <c r="Q12" s="177" t="n">
        <v>2</v>
      </c>
      <c r="R12" s="177"/>
      <c r="S12" s="177"/>
      <c r="T12" s="177" t="n">
        <v>5</v>
      </c>
      <c r="U12" s="177"/>
      <c r="V12" s="177"/>
      <c r="W12" s="177" t="n">
        <v>5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54</v>
      </c>
      <c r="AJ12" s="177"/>
      <c r="AK12" s="177"/>
      <c r="AL12" s="177" t="n">
        <v>15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8</v>
      </c>
      <c r="AY12" s="177"/>
      <c r="AZ12" s="177"/>
      <c r="BA12" s="177" t="n">
        <v>17</v>
      </c>
      <c r="BB12" s="177"/>
      <c r="BC12" s="177"/>
      <c r="BD12" s="179" t="n">
        <v>5</v>
      </c>
      <c r="BE12" s="179"/>
      <c r="BF12" s="179"/>
      <c r="BG12" s="180" t="n">
        <v>25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725</v>
      </c>
      <c r="O13" s="183"/>
      <c r="P13" s="183"/>
      <c r="Q13" s="185" t="n">
        <v>1580</v>
      </c>
      <c r="R13" s="185"/>
      <c r="S13" s="185"/>
      <c r="T13" s="185" t="n">
        <v>1341</v>
      </c>
      <c r="U13" s="185"/>
      <c r="V13" s="185"/>
      <c r="W13" s="185" t="n">
        <v>110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50</v>
      </c>
      <c r="AG13" s="185"/>
      <c r="AH13" s="185"/>
      <c r="AI13" s="185" t="n">
        <v>1192</v>
      </c>
      <c r="AJ13" s="185"/>
      <c r="AK13" s="185"/>
      <c r="AL13" s="185" t="n">
        <v>99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79</v>
      </c>
      <c r="AY13" s="185"/>
      <c r="AZ13" s="185"/>
      <c r="BA13" s="185" t="n">
        <v>818</v>
      </c>
      <c r="BB13" s="185"/>
      <c r="BC13" s="185"/>
      <c r="BD13" s="165" t="n">
        <v>512</v>
      </c>
      <c r="BE13" s="165"/>
      <c r="BF13" s="165"/>
      <c r="BG13" s="166" t="n">
        <v>106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3</v>
      </c>
      <c r="AJ14" s="176"/>
      <c r="AK14" s="176"/>
      <c r="AL14" s="172" t="n">
        <v>37</v>
      </c>
      <c r="AM14" s="172"/>
      <c r="AN14" s="172"/>
      <c r="AO14" s="174" t="n">
        <v>4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46</v>
      </c>
      <c r="BB14" s="172"/>
      <c r="BC14" s="172"/>
      <c r="BD14" s="193" t="n">
        <v>49</v>
      </c>
      <c r="BE14" s="193"/>
      <c r="BF14" s="193"/>
      <c r="BG14" s="180" t="n">
        <v>33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770</v>
      </c>
      <c r="AJ15" s="184"/>
      <c r="AK15" s="184"/>
      <c r="AL15" s="163" t="n">
        <v>67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38</v>
      </c>
      <c r="BB15" s="163"/>
      <c r="BC15" s="163"/>
      <c r="BD15" s="194" t="n">
        <v>542</v>
      </c>
      <c r="BE15" s="194"/>
      <c r="BF15" s="194"/>
      <c r="BG15" s="166" t="n">
        <v>64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8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44</v>
      </c>
      <c r="BB16" s="172"/>
      <c r="BC16" s="172"/>
      <c r="BD16" s="193" t="n">
        <v>4</v>
      </c>
      <c r="BE16" s="193"/>
      <c r="BF16" s="193"/>
      <c r="BG16" s="180" t="n">
        <v>13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34</v>
      </c>
      <c r="AJ17" s="200"/>
      <c r="AK17" s="200"/>
      <c r="AL17" s="199" t="n">
        <v>71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819</v>
      </c>
      <c r="AY17" s="200"/>
      <c r="AZ17" s="200"/>
      <c r="BA17" s="199" t="n">
        <v>670</v>
      </c>
      <c r="BB17" s="199"/>
      <c r="BC17" s="199"/>
      <c r="BD17" s="202" t="n">
        <v>557</v>
      </c>
      <c r="BE17" s="202"/>
      <c r="BF17" s="202"/>
      <c r="BG17" s="203" t="n">
        <v>70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2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2</v>
      </c>
      <c r="N22" s="219"/>
      <c r="O22" s="219"/>
      <c r="P22" s="219"/>
      <c r="Q22" s="220" t="n">
        <v>633</v>
      </c>
      <c r="R22" s="220"/>
      <c r="S22" s="220"/>
      <c r="T22" s="220"/>
      <c r="U22" s="221" t="n">
        <v>609</v>
      </c>
      <c r="V22" s="221"/>
      <c r="W22" s="221"/>
      <c r="X22" s="221"/>
      <c r="Y22" s="222" t="n">
        <v>621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19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191</v>
      </c>
      <c r="N23" s="228"/>
      <c r="O23" s="228"/>
      <c r="P23" s="228"/>
      <c r="Q23" s="229" t="n">
        <v>927</v>
      </c>
      <c r="R23" s="229"/>
      <c r="S23" s="229"/>
      <c r="T23" s="229"/>
      <c r="U23" s="228" t="n">
        <v>534</v>
      </c>
      <c r="V23" s="228"/>
      <c r="W23" s="228"/>
      <c r="X23" s="228"/>
      <c r="Y23" s="230" t="n">
        <v>60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42</v>
      </c>
      <c r="F24" s="227"/>
      <c r="G24" s="227"/>
      <c r="H24" s="227"/>
      <c r="I24" s="228" t="n">
        <v>676</v>
      </c>
      <c r="J24" s="228"/>
      <c r="K24" s="228"/>
      <c r="L24" s="228"/>
      <c r="M24" s="228" t="n">
        <v>5218</v>
      </c>
      <c r="N24" s="228"/>
      <c r="O24" s="228"/>
      <c r="P24" s="228"/>
      <c r="Q24" s="229" t="n">
        <v>716</v>
      </c>
      <c r="R24" s="229"/>
      <c r="S24" s="229"/>
      <c r="T24" s="229"/>
      <c r="U24" s="228" t="n">
        <v>504</v>
      </c>
      <c r="V24" s="228"/>
      <c r="W24" s="228"/>
      <c r="X24" s="228"/>
      <c r="Y24" s="230" t="n">
        <v>58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21</v>
      </c>
      <c r="F25" s="234"/>
      <c r="G25" s="234"/>
      <c r="H25" s="234"/>
      <c r="I25" s="235" t="n">
        <v>79</v>
      </c>
      <c r="J25" s="235"/>
      <c r="K25" s="235"/>
      <c r="L25" s="235"/>
      <c r="M25" s="235" t="n">
        <v>1200</v>
      </c>
      <c r="N25" s="235"/>
      <c r="O25" s="235"/>
      <c r="P25" s="235"/>
      <c r="Q25" s="236" t="n">
        <v>671</v>
      </c>
      <c r="R25" s="236"/>
      <c r="S25" s="236"/>
      <c r="T25" s="236"/>
      <c r="U25" s="235" t="n">
        <v>452</v>
      </c>
      <c r="V25" s="235"/>
      <c r="W25" s="235"/>
      <c r="X25" s="235"/>
      <c r="Y25" s="237" t="n">
        <v>54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67</v>
      </c>
      <c r="F26" s="242"/>
      <c r="G26" s="242"/>
      <c r="H26" s="242"/>
      <c r="I26" s="243" t="n">
        <v>460</v>
      </c>
      <c r="J26" s="243"/>
      <c r="K26" s="243"/>
      <c r="L26" s="243"/>
      <c r="M26" s="243" t="n">
        <v>827</v>
      </c>
      <c r="N26" s="243"/>
      <c r="O26" s="243"/>
      <c r="P26" s="243"/>
      <c r="Q26" s="244" t="n">
        <v>578</v>
      </c>
      <c r="R26" s="244"/>
      <c r="S26" s="244"/>
      <c r="T26" s="244"/>
      <c r="U26" s="243" t="n">
        <v>196</v>
      </c>
      <c r="V26" s="243"/>
      <c r="W26" s="243"/>
      <c r="X26" s="243"/>
      <c r="Y26" s="245" t="n">
        <v>46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223</v>
      </c>
      <c r="F27" s="249"/>
      <c r="G27" s="249"/>
      <c r="H27" s="249"/>
      <c r="I27" s="250" t="n">
        <v>1215</v>
      </c>
      <c r="J27" s="250"/>
      <c r="K27" s="250"/>
      <c r="L27" s="250"/>
      <c r="M27" s="251" t="n">
        <v>10438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77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14</v>
      </c>
      <c r="F8" s="296"/>
      <c r="G8" s="297" t="n">
        <v>4</v>
      </c>
      <c r="H8" s="297"/>
      <c r="I8" s="298" t="n">
        <v>18</v>
      </c>
      <c r="J8" s="298"/>
      <c r="K8" s="299" t="n">
        <v>274</v>
      </c>
      <c r="L8" s="299"/>
      <c r="M8" s="297" t="n">
        <v>6</v>
      </c>
      <c r="N8" s="297"/>
      <c r="O8" s="298" t="n">
        <v>280</v>
      </c>
      <c r="P8" s="298"/>
      <c r="Q8" s="299" t="n">
        <v>90</v>
      </c>
      <c r="R8" s="299"/>
      <c r="S8" s="297" t="n">
        <v>20</v>
      </c>
      <c r="T8" s="297"/>
      <c r="U8" s="300" t="n">
        <v>110</v>
      </c>
      <c r="V8" s="300"/>
      <c r="W8" s="298" t="n">
        <v>378</v>
      </c>
      <c r="X8" s="298"/>
      <c r="Y8" s="297" t="n">
        <v>30</v>
      </c>
      <c r="Z8" s="297"/>
      <c r="AA8" s="301" t="n">
        <v>408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378</v>
      </c>
      <c r="AV8" s="302"/>
      <c r="AW8" s="297" t="n">
        <v>30</v>
      </c>
      <c r="AX8" s="297"/>
      <c r="AY8" s="301" t="n">
        <v>408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12</v>
      </c>
      <c r="F9" s="304"/>
      <c r="G9" s="305" t="n">
        <v>4</v>
      </c>
      <c r="H9" s="305"/>
      <c r="I9" s="306" t="n">
        <v>16</v>
      </c>
      <c r="J9" s="306"/>
      <c r="K9" s="307" t="n">
        <v>0</v>
      </c>
      <c r="L9" s="307"/>
      <c r="M9" s="305" t="n">
        <v>2</v>
      </c>
      <c r="N9" s="305"/>
      <c r="O9" s="306" t="n">
        <v>2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12</v>
      </c>
      <c r="X9" s="306"/>
      <c r="Y9" s="305" t="n">
        <v>6</v>
      </c>
      <c r="Z9" s="305"/>
      <c r="AA9" s="309" t="n">
        <v>18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12</v>
      </c>
      <c r="AV9" s="310"/>
      <c r="AW9" s="305" t="n">
        <v>6</v>
      </c>
      <c r="AX9" s="305"/>
      <c r="AY9" s="309" t="n">
        <v>18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5</v>
      </c>
      <c r="F10" s="304"/>
      <c r="G10" s="305" t="n">
        <v>19</v>
      </c>
      <c r="H10" s="305"/>
      <c r="I10" s="306" t="n">
        <v>34</v>
      </c>
      <c r="J10" s="306"/>
      <c r="K10" s="307" t="n">
        <v>4</v>
      </c>
      <c r="L10" s="307"/>
      <c r="M10" s="305" t="n">
        <v>0</v>
      </c>
      <c r="N10" s="305"/>
      <c r="O10" s="306" t="n">
        <v>4</v>
      </c>
      <c r="P10" s="306"/>
      <c r="Q10" s="307" t="n">
        <v>0</v>
      </c>
      <c r="R10" s="307"/>
      <c r="S10" s="305" t="n">
        <v>17</v>
      </c>
      <c r="T10" s="305"/>
      <c r="U10" s="308" t="n">
        <v>17</v>
      </c>
      <c r="V10" s="308"/>
      <c r="W10" s="306" t="n">
        <v>19</v>
      </c>
      <c r="X10" s="306"/>
      <c r="Y10" s="305" t="n">
        <v>36</v>
      </c>
      <c r="Z10" s="305"/>
      <c r="AA10" s="309" t="n">
        <v>55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1</v>
      </c>
      <c r="AJ10" s="304"/>
      <c r="AK10" s="305" t="n">
        <v>0</v>
      </c>
      <c r="AL10" s="305"/>
      <c r="AM10" s="306" t="n">
        <v>161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80</v>
      </c>
      <c r="AV10" s="310"/>
      <c r="AW10" s="305" t="n">
        <v>36</v>
      </c>
      <c r="AX10" s="305"/>
      <c r="AY10" s="309" t="n">
        <v>216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0</v>
      </c>
      <c r="F11" s="304"/>
      <c r="G11" s="305" t="n">
        <v>8</v>
      </c>
      <c r="H11" s="305"/>
      <c r="I11" s="306" t="n">
        <v>8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57</v>
      </c>
      <c r="T11" s="305"/>
      <c r="U11" s="308" t="n">
        <v>57</v>
      </c>
      <c r="V11" s="308"/>
      <c r="W11" s="306" t="n">
        <v>0</v>
      </c>
      <c r="X11" s="306"/>
      <c r="Y11" s="305" t="n">
        <v>65</v>
      </c>
      <c r="Z11" s="305"/>
      <c r="AA11" s="309" t="n">
        <v>6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0</v>
      </c>
      <c r="AV11" s="310"/>
      <c r="AW11" s="305" t="n">
        <v>65</v>
      </c>
      <c r="AX11" s="305"/>
      <c r="AY11" s="309" t="n">
        <v>6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1</v>
      </c>
      <c r="F12" s="304"/>
      <c r="G12" s="305" t="n">
        <v>2</v>
      </c>
      <c r="H12" s="305"/>
      <c r="I12" s="306" t="n">
        <v>23</v>
      </c>
      <c r="J12" s="306"/>
      <c r="K12" s="307" t="n">
        <v>10</v>
      </c>
      <c r="L12" s="307"/>
      <c r="M12" s="305" t="n">
        <v>0</v>
      </c>
      <c r="N12" s="305"/>
      <c r="O12" s="306" t="n">
        <v>10</v>
      </c>
      <c r="P12" s="306"/>
      <c r="Q12" s="307" t="n">
        <v>1</v>
      </c>
      <c r="R12" s="307"/>
      <c r="S12" s="305" t="n">
        <v>2</v>
      </c>
      <c r="T12" s="305"/>
      <c r="U12" s="308" t="n">
        <v>3</v>
      </c>
      <c r="V12" s="308"/>
      <c r="W12" s="306" t="n">
        <v>32</v>
      </c>
      <c r="X12" s="306"/>
      <c r="Y12" s="305" t="n">
        <v>4</v>
      </c>
      <c r="Z12" s="305"/>
      <c r="AA12" s="309" t="n">
        <v>36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32</v>
      </c>
      <c r="AV12" s="310"/>
      <c r="AW12" s="305" t="n">
        <v>4</v>
      </c>
      <c r="AX12" s="305"/>
      <c r="AY12" s="309" t="n">
        <v>36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6</v>
      </c>
      <c r="F13" s="304"/>
      <c r="G13" s="305" t="n">
        <v>1</v>
      </c>
      <c r="H13" s="305"/>
      <c r="I13" s="306" t="n">
        <v>7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24</v>
      </c>
      <c r="T13" s="305"/>
      <c r="U13" s="308" t="n">
        <v>24</v>
      </c>
      <c r="V13" s="308"/>
      <c r="W13" s="306" t="n">
        <v>6</v>
      </c>
      <c r="X13" s="306"/>
      <c r="Y13" s="305" t="n">
        <v>25</v>
      </c>
      <c r="Z13" s="305"/>
      <c r="AA13" s="309" t="n">
        <v>31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6</v>
      </c>
      <c r="AV13" s="310"/>
      <c r="AW13" s="305" t="n">
        <v>25</v>
      </c>
      <c r="AX13" s="305"/>
      <c r="AY13" s="309" t="n">
        <v>31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8</v>
      </c>
      <c r="F14" s="304"/>
      <c r="G14" s="305" t="n">
        <v>20</v>
      </c>
      <c r="H14" s="305"/>
      <c r="I14" s="311" t="n">
        <v>98</v>
      </c>
      <c r="J14" s="311"/>
      <c r="K14" s="307" t="n">
        <v>184</v>
      </c>
      <c r="L14" s="307"/>
      <c r="M14" s="305" t="n">
        <v>12</v>
      </c>
      <c r="N14" s="305"/>
      <c r="O14" s="311" t="n">
        <v>196</v>
      </c>
      <c r="P14" s="311"/>
      <c r="Q14" s="307" t="n">
        <v>3</v>
      </c>
      <c r="R14" s="307"/>
      <c r="S14" s="305" t="n">
        <v>19</v>
      </c>
      <c r="T14" s="305"/>
      <c r="U14" s="308" t="n">
        <v>22</v>
      </c>
      <c r="V14" s="308"/>
      <c r="W14" s="306" t="n">
        <v>265</v>
      </c>
      <c r="X14" s="306"/>
      <c r="Y14" s="305" t="n">
        <v>51</v>
      </c>
      <c r="Z14" s="305"/>
      <c r="AA14" s="309" t="n">
        <v>316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0</v>
      </c>
      <c r="AJ14" s="304"/>
      <c r="AK14" s="305" t="n">
        <v>0</v>
      </c>
      <c r="AL14" s="305"/>
      <c r="AM14" s="306" t="n">
        <v>0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265</v>
      </c>
      <c r="AV14" s="310"/>
      <c r="AW14" s="305" t="n">
        <v>51</v>
      </c>
      <c r="AX14" s="305"/>
      <c r="AY14" s="309" t="n">
        <v>316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6</v>
      </c>
      <c r="F15" s="304"/>
      <c r="G15" s="305" t="n">
        <v>7</v>
      </c>
      <c r="H15" s="305"/>
      <c r="I15" s="306" t="n">
        <v>13</v>
      </c>
      <c r="J15" s="306"/>
      <c r="K15" s="307" t="n">
        <v>20</v>
      </c>
      <c r="L15" s="307"/>
      <c r="M15" s="305" t="n">
        <v>5</v>
      </c>
      <c r="N15" s="305"/>
      <c r="O15" s="306" t="n">
        <v>25</v>
      </c>
      <c r="P15" s="306"/>
      <c r="Q15" s="307" t="n">
        <v>0</v>
      </c>
      <c r="R15" s="307"/>
      <c r="S15" s="305" t="n">
        <v>46</v>
      </c>
      <c r="T15" s="305"/>
      <c r="U15" s="308" t="n">
        <v>46</v>
      </c>
      <c r="V15" s="308"/>
      <c r="W15" s="306" t="n">
        <v>26</v>
      </c>
      <c r="X15" s="306"/>
      <c r="Y15" s="305" t="n">
        <v>58</v>
      </c>
      <c r="Z15" s="305"/>
      <c r="AA15" s="309" t="n">
        <v>84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88</v>
      </c>
      <c r="AJ15" s="304"/>
      <c r="AK15" s="305" t="n">
        <v>150</v>
      </c>
      <c r="AL15" s="305"/>
      <c r="AM15" s="306" t="n">
        <v>638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514</v>
      </c>
      <c r="AV15" s="310"/>
      <c r="AW15" s="305" t="n">
        <v>208</v>
      </c>
      <c r="AX15" s="305"/>
      <c r="AY15" s="309" t="n">
        <v>722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2</v>
      </c>
      <c r="F16" s="304"/>
      <c r="G16" s="305" t="n">
        <v>25</v>
      </c>
      <c r="H16" s="305"/>
      <c r="I16" s="306" t="n">
        <v>27</v>
      </c>
      <c r="J16" s="306"/>
      <c r="K16" s="307" t="n">
        <v>0</v>
      </c>
      <c r="L16" s="307"/>
      <c r="M16" s="305" t="n">
        <v>27</v>
      </c>
      <c r="N16" s="305"/>
      <c r="O16" s="306" t="n">
        <v>27</v>
      </c>
      <c r="P16" s="306"/>
      <c r="Q16" s="307" t="n">
        <v>0</v>
      </c>
      <c r="R16" s="307"/>
      <c r="S16" s="305" t="n">
        <v>41</v>
      </c>
      <c r="T16" s="305"/>
      <c r="U16" s="308" t="n">
        <v>41</v>
      </c>
      <c r="V16" s="308"/>
      <c r="W16" s="306" t="n">
        <v>2</v>
      </c>
      <c r="X16" s="306"/>
      <c r="Y16" s="305" t="n">
        <v>93</v>
      </c>
      <c r="Z16" s="305"/>
      <c r="AA16" s="309" t="n">
        <v>95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383</v>
      </c>
      <c r="AJ16" s="304"/>
      <c r="AK16" s="305" t="n">
        <v>0</v>
      </c>
      <c r="AL16" s="305"/>
      <c r="AM16" s="306" t="n">
        <v>2383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385</v>
      </c>
      <c r="AV16" s="310"/>
      <c r="AW16" s="305" t="n">
        <v>93</v>
      </c>
      <c r="AX16" s="305"/>
      <c r="AY16" s="309" t="n">
        <v>2478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3</v>
      </c>
      <c r="F17" s="304"/>
      <c r="G17" s="305" t="n">
        <v>6</v>
      </c>
      <c r="H17" s="305"/>
      <c r="I17" s="306" t="n">
        <v>9</v>
      </c>
      <c r="J17" s="306"/>
      <c r="K17" s="307" t="n">
        <v>0</v>
      </c>
      <c r="L17" s="307"/>
      <c r="M17" s="305" t="n">
        <v>3</v>
      </c>
      <c r="N17" s="305"/>
      <c r="O17" s="306" t="n">
        <v>3</v>
      </c>
      <c r="P17" s="306"/>
      <c r="Q17" s="307" t="n">
        <v>0</v>
      </c>
      <c r="R17" s="307"/>
      <c r="S17" s="305" t="n">
        <v>6</v>
      </c>
      <c r="T17" s="305"/>
      <c r="U17" s="308" t="n">
        <v>6</v>
      </c>
      <c r="V17" s="308"/>
      <c r="W17" s="306" t="n">
        <v>3</v>
      </c>
      <c r="X17" s="306"/>
      <c r="Y17" s="305" t="n">
        <v>15</v>
      </c>
      <c r="Z17" s="305"/>
      <c r="AA17" s="309" t="n">
        <v>18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151</v>
      </c>
      <c r="AJ17" s="304"/>
      <c r="AK17" s="305" t="n">
        <v>0</v>
      </c>
      <c r="AL17" s="305"/>
      <c r="AM17" s="306" t="n">
        <v>1151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154</v>
      </c>
      <c r="AV17" s="310"/>
      <c r="AW17" s="305" t="n">
        <v>15</v>
      </c>
      <c r="AX17" s="305"/>
      <c r="AY17" s="309" t="n">
        <v>1169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7</v>
      </c>
      <c r="H18" s="305"/>
      <c r="I18" s="306" t="n">
        <v>7</v>
      </c>
      <c r="J18" s="306"/>
      <c r="K18" s="307" t="n">
        <v>0</v>
      </c>
      <c r="L18" s="307"/>
      <c r="M18" s="305" t="n">
        <v>2</v>
      </c>
      <c r="N18" s="305"/>
      <c r="O18" s="306" t="n">
        <v>2</v>
      </c>
      <c r="P18" s="306"/>
      <c r="Q18" s="307" t="n">
        <v>0</v>
      </c>
      <c r="R18" s="307"/>
      <c r="S18" s="305" t="n">
        <v>21</v>
      </c>
      <c r="T18" s="305"/>
      <c r="U18" s="308" t="n">
        <v>21</v>
      </c>
      <c r="V18" s="308"/>
      <c r="W18" s="306" t="n">
        <v>0</v>
      </c>
      <c r="X18" s="306"/>
      <c r="Y18" s="305" t="n">
        <v>30</v>
      </c>
      <c r="Z18" s="305"/>
      <c r="AA18" s="309" t="n">
        <v>3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30</v>
      </c>
      <c r="AX18" s="305"/>
      <c r="AY18" s="309" t="n">
        <v>3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6</v>
      </c>
      <c r="F19" s="304"/>
      <c r="G19" s="305" t="n">
        <v>2</v>
      </c>
      <c r="H19" s="305"/>
      <c r="I19" s="306" t="n">
        <v>28</v>
      </c>
      <c r="J19" s="306"/>
      <c r="K19" s="307" t="n">
        <v>101</v>
      </c>
      <c r="L19" s="307"/>
      <c r="M19" s="305" t="n">
        <v>8</v>
      </c>
      <c r="N19" s="305"/>
      <c r="O19" s="306" t="n">
        <v>109</v>
      </c>
      <c r="P19" s="306"/>
      <c r="Q19" s="307" t="n">
        <v>8</v>
      </c>
      <c r="R19" s="307"/>
      <c r="S19" s="305" t="n">
        <v>6</v>
      </c>
      <c r="T19" s="305"/>
      <c r="U19" s="308" t="n">
        <v>14</v>
      </c>
      <c r="V19" s="308"/>
      <c r="W19" s="306" t="n">
        <v>135</v>
      </c>
      <c r="X19" s="306"/>
      <c r="Y19" s="305" t="n">
        <v>16</v>
      </c>
      <c r="Z19" s="305"/>
      <c r="AA19" s="309" t="n">
        <v>151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1481</v>
      </c>
      <c r="AJ19" s="304"/>
      <c r="AK19" s="305" t="n">
        <v>636</v>
      </c>
      <c r="AL19" s="305"/>
      <c r="AM19" s="306" t="n">
        <v>2117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1616</v>
      </c>
      <c r="AV19" s="310"/>
      <c r="AW19" s="305" t="n">
        <v>652</v>
      </c>
      <c r="AX19" s="305"/>
      <c r="AY19" s="309" t="n">
        <v>2268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1</v>
      </c>
      <c r="H20" s="305"/>
      <c r="I20" s="306" t="n">
        <v>1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1</v>
      </c>
      <c r="T20" s="305"/>
      <c r="U20" s="308" t="n">
        <v>1</v>
      </c>
      <c r="V20" s="308"/>
      <c r="W20" s="306" t="n">
        <v>0</v>
      </c>
      <c r="X20" s="306"/>
      <c r="Y20" s="305" t="n">
        <v>2</v>
      </c>
      <c r="Z20" s="305"/>
      <c r="AA20" s="309" t="n">
        <v>2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2</v>
      </c>
      <c r="AX20" s="305"/>
      <c r="AY20" s="309" t="n">
        <v>2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8</v>
      </c>
      <c r="F21" s="304"/>
      <c r="G21" s="305" t="n">
        <v>5</v>
      </c>
      <c r="H21" s="305"/>
      <c r="I21" s="306" t="n">
        <v>13</v>
      </c>
      <c r="J21" s="306"/>
      <c r="K21" s="307" t="n">
        <v>5</v>
      </c>
      <c r="L21" s="307"/>
      <c r="M21" s="305" t="n">
        <v>0</v>
      </c>
      <c r="N21" s="305"/>
      <c r="O21" s="306" t="n">
        <v>5</v>
      </c>
      <c r="P21" s="306"/>
      <c r="Q21" s="307" t="n">
        <v>52</v>
      </c>
      <c r="R21" s="307"/>
      <c r="S21" s="305" t="n">
        <v>7</v>
      </c>
      <c r="T21" s="305"/>
      <c r="U21" s="308" t="n">
        <v>59</v>
      </c>
      <c r="V21" s="308"/>
      <c r="W21" s="306" t="n">
        <v>65</v>
      </c>
      <c r="X21" s="306"/>
      <c r="Y21" s="305" t="n">
        <v>12</v>
      </c>
      <c r="Z21" s="305"/>
      <c r="AA21" s="309" t="n">
        <v>77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65</v>
      </c>
      <c r="AV21" s="310"/>
      <c r="AW21" s="305" t="n">
        <v>12</v>
      </c>
      <c r="AX21" s="305"/>
      <c r="AY21" s="309" t="n">
        <v>77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1</v>
      </c>
      <c r="T22" s="305"/>
      <c r="U22" s="308" t="n">
        <v>1</v>
      </c>
      <c r="V22" s="308"/>
      <c r="W22" s="306" t="n">
        <v>0</v>
      </c>
      <c r="X22" s="306"/>
      <c r="Y22" s="305" t="n">
        <v>1</v>
      </c>
      <c r="Z22" s="305"/>
      <c r="AA22" s="309" t="n">
        <v>1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1</v>
      </c>
      <c r="AX22" s="305"/>
      <c r="AY22" s="309" t="n">
        <v>1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1</v>
      </c>
      <c r="H23" s="305"/>
      <c r="I23" s="306" t="n">
        <v>1</v>
      </c>
      <c r="J23" s="306"/>
      <c r="K23" s="307" t="n">
        <v>2</v>
      </c>
      <c r="L23" s="307"/>
      <c r="M23" s="305" t="n">
        <v>0</v>
      </c>
      <c r="N23" s="305"/>
      <c r="O23" s="306" t="n">
        <v>2</v>
      </c>
      <c r="P23" s="306"/>
      <c r="Q23" s="307" t="n">
        <v>20</v>
      </c>
      <c r="R23" s="307"/>
      <c r="S23" s="305" t="n">
        <v>2</v>
      </c>
      <c r="T23" s="305"/>
      <c r="U23" s="308" t="n">
        <v>22</v>
      </c>
      <c r="V23" s="308"/>
      <c r="W23" s="306" t="n">
        <v>22</v>
      </c>
      <c r="X23" s="306"/>
      <c r="Y23" s="305" t="n">
        <v>3</v>
      </c>
      <c r="Z23" s="305"/>
      <c r="AA23" s="309" t="n">
        <v>25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22</v>
      </c>
      <c r="AV23" s="310"/>
      <c r="AW23" s="305" t="n">
        <v>3</v>
      </c>
      <c r="AX23" s="305"/>
      <c r="AY23" s="309" t="n">
        <v>25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1</v>
      </c>
      <c r="T24" s="305"/>
      <c r="U24" s="308" t="n">
        <v>1</v>
      </c>
      <c r="V24" s="308"/>
      <c r="W24" s="306" t="n">
        <v>0</v>
      </c>
      <c r="X24" s="306"/>
      <c r="Y24" s="305" t="n">
        <v>1</v>
      </c>
      <c r="Z24" s="305"/>
      <c r="AA24" s="309" t="n">
        <v>1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1</v>
      </c>
      <c r="AX24" s="305"/>
      <c r="AY24" s="309" t="n">
        <v>1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27</v>
      </c>
      <c r="F25" s="304"/>
      <c r="G25" s="305" t="n">
        <v>0</v>
      </c>
      <c r="H25" s="305"/>
      <c r="I25" s="306" t="n">
        <v>27</v>
      </c>
      <c r="J25" s="306"/>
      <c r="K25" s="307" t="n">
        <v>106</v>
      </c>
      <c r="L25" s="307"/>
      <c r="M25" s="305" t="n">
        <v>3</v>
      </c>
      <c r="N25" s="305"/>
      <c r="O25" s="306" t="n">
        <v>109</v>
      </c>
      <c r="P25" s="306"/>
      <c r="Q25" s="307" t="n">
        <v>10</v>
      </c>
      <c r="R25" s="307"/>
      <c r="S25" s="305" t="n">
        <v>2</v>
      </c>
      <c r="T25" s="305"/>
      <c r="U25" s="308" t="n">
        <v>12</v>
      </c>
      <c r="V25" s="308"/>
      <c r="W25" s="306" t="n">
        <v>143</v>
      </c>
      <c r="X25" s="306"/>
      <c r="Y25" s="305" t="n">
        <v>5</v>
      </c>
      <c r="Z25" s="305"/>
      <c r="AA25" s="309" t="n">
        <v>148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242</v>
      </c>
      <c r="AJ25" s="304"/>
      <c r="AK25" s="305" t="n">
        <v>93</v>
      </c>
      <c r="AL25" s="305"/>
      <c r="AM25" s="306" t="n">
        <v>335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385</v>
      </c>
      <c r="AV25" s="310"/>
      <c r="AW25" s="305" t="n">
        <v>98</v>
      </c>
      <c r="AX25" s="305"/>
      <c r="AY25" s="309" t="n">
        <v>483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1</v>
      </c>
      <c r="F26" s="304"/>
      <c r="G26" s="305" t="n">
        <v>0</v>
      </c>
      <c r="H26" s="305"/>
      <c r="I26" s="306" t="n">
        <v>1</v>
      </c>
      <c r="J26" s="306"/>
      <c r="K26" s="307" t="n">
        <v>0</v>
      </c>
      <c r="L26" s="307"/>
      <c r="M26" s="305" t="n">
        <v>2</v>
      </c>
      <c r="N26" s="305"/>
      <c r="O26" s="306" t="n">
        <v>2</v>
      </c>
      <c r="P26" s="306"/>
      <c r="Q26" s="307" t="n">
        <v>0</v>
      </c>
      <c r="R26" s="307"/>
      <c r="S26" s="305" t="n">
        <v>1</v>
      </c>
      <c r="T26" s="305"/>
      <c r="U26" s="308" t="n">
        <v>1</v>
      </c>
      <c r="V26" s="308"/>
      <c r="W26" s="306" t="n">
        <v>1</v>
      </c>
      <c r="X26" s="306"/>
      <c r="Y26" s="305" t="n">
        <v>3</v>
      </c>
      <c r="Z26" s="305"/>
      <c r="AA26" s="309" t="n">
        <v>4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76</v>
      </c>
      <c r="AL26" s="305"/>
      <c r="AM26" s="306" t="n">
        <v>76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1</v>
      </c>
      <c r="AV26" s="310"/>
      <c r="AW26" s="305" t="n">
        <v>79</v>
      </c>
      <c r="AX26" s="305"/>
      <c r="AY26" s="309" t="n">
        <v>8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3</v>
      </c>
      <c r="H27" s="305"/>
      <c r="I27" s="306" t="n">
        <v>3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3</v>
      </c>
      <c r="Z27" s="305"/>
      <c r="AA27" s="309" t="n">
        <v>3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3</v>
      </c>
      <c r="AX27" s="305"/>
      <c r="AY27" s="309" t="n">
        <v>3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0</v>
      </c>
      <c r="Z28" s="305"/>
      <c r="AA28" s="309" t="n">
        <v>0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0</v>
      </c>
      <c r="AX28" s="305"/>
      <c r="AY28" s="309" t="n">
        <v>0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10</v>
      </c>
      <c r="F30" s="304"/>
      <c r="G30" s="305" t="n">
        <v>0</v>
      </c>
      <c r="H30" s="305"/>
      <c r="I30" s="306" t="n">
        <v>1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10</v>
      </c>
      <c r="X30" s="306"/>
      <c r="Y30" s="305" t="n">
        <v>0</v>
      </c>
      <c r="Z30" s="305"/>
      <c r="AA30" s="309" t="n">
        <v>1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10</v>
      </c>
      <c r="AV30" s="310"/>
      <c r="AW30" s="305" t="n">
        <v>0</v>
      </c>
      <c r="AX30" s="305"/>
      <c r="AY30" s="309" t="n">
        <v>1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24</v>
      </c>
      <c r="L34" s="307"/>
      <c r="M34" s="305" t="n">
        <v>1</v>
      </c>
      <c r="N34" s="305"/>
      <c r="O34" s="306" t="n">
        <v>25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24</v>
      </c>
      <c r="X34" s="306"/>
      <c r="Y34" s="305" t="n">
        <v>1</v>
      </c>
      <c r="Z34" s="305"/>
      <c r="AA34" s="309" t="n">
        <v>25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24</v>
      </c>
      <c r="AV34" s="310"/>
      <c r="AW34" s="305" t="n">
        <v>1</v>
      </c>
      <c r="AX34" s="305"/>
      <c r="AY34" s="309" t="n">
        <v>25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1</v>
      </c>
      <c r="H35" s="305"/>
      <c r="I35" s="306" t="n">
        <v>1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1</v>
      </c>
      <c r="Z35" s="305"/>
      <c r="AA35" s="309" t="n">
        <v>1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1</v>
      </c>
      <c r="AX35" s="305"/>
      <c r="AY35" s="309" t="n">
        <v>1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47</v>
      </c>
      <c r="F36" s="304"/>
      <c r="G36" s="305" t="n">
        <v>2</v>
      </c>
      <c r="H36" s="305"/>
      <c r="I36" s="306" t="n">
        <v>49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47</v>
      </c>
      <c r="X36" s="306"/>
      <c r="Y36" s="305" t="n">
        <v>2</v>
      </c>
      <c r="Z36" s="305"/>
      <c r="AA36" s="309" t="n">
        <v>49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47</v>
      </c>
      <c r="AV36" s="310"/>
      <c r="AW36" s="305" t="n">
        <v>2</v>
      </c>
      <c r="AX36" s="305"/>
      <c r="AY36" s="309" t="n">
        <v>49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12</v>
      </c>
      <c r="F37" s="304"/>
      <c r="G37" s="305" t="n">
        <v>0</v>
      </c>
      <c r="H37" s="305"/>
      <c r="I37" s="306" t="n">
        <v>12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12</v>
      </c>
      <c r="X37" s="306"/>
      <c r="Y37" s="305" t="n">
        <v>0</v>
      </c>
      <c r="Z37" s="305"/>
      <c r="AA37" s="309" t="n">
        <v>12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12</v>
      </c>
      <c r="AV37" s="310"/>
      <c r="AW37" s="305" t="n">
        <v>0</v>
      </c>
      <c r="AX37" s="305"/>
      <c r="AY37" s="309" t="n">
        <v>12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0</v>
      </c>
      <c r="X38" s="306"/>
      <c r="Y38" s="305" t="n">
        <v>0</v>
      </c>
      <c r="Z38" s="305"/>
      <c r="AA38" s="309" t="n">
        <v>0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0</v>
      </c>
      <c r="AV38" s="310"/>
      <c r="AW38" s="305" t="n">
        <v>0</v>
      </c>
      <c r="AX38" s="305"/>
      <c r="AY38" s="309" t="n">
        <v>0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3</v>
      </c>
      <c r="H39" s="305"/>
      <c r="I39" s="306" t="n">
        <v>3</v>
      </c>
      <c r="J39" s="306"/>
      <c r="K39" s="307" t="n">
        <v>0</v>
      </c>
      <c r="L39" s="307"/>
      <c r="M39" s="305" t="n">
        <v>0</v>
      </c>
      <c r="N39" s="305"/>
      <c r="O39" s="306" t="n">
        <v>0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0</v>
      </c>
      <c r="X39" s="306"/>
      <c r="Y39" s="305" t="n">
        <v>3</v>
      </c>
      <c r="Z39" s="305"/>
      <c r="AA39" s="309" t="n">
        <v>3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0</v>
      </c>
      <c r="AV39" s="310"/>
      <c r="AW39" s="305" t="n">
        <v>3</v>
      </c>
      <c r="AX39" s="305"/>
      <c r="AY39" s="309" t="n">
        <v>3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13</v>
      </c>
      <c r="F40" s="304"/>
      <c r="G40" s="305" t="n">
        <v>4</v>
      </c>
      <c r="H40" s="305"/>
      <c r="I40" s="306" t="n">
        <v>17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13</v>
      </c>
      <c r="X40" s="306"/>
      <c r="Y40" s="305" t="n">
        <v>4</v>
      </c>
      <c r="Z40" s="305"/>
      <c r="AA40" s="309" t="n">
        <v>17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13</v>
      </c>
      <c r="AV40" s="310"/>
      <c r="AW40" s="305" t="n">
        <v>4</v>
      </c>
      <c r="AX40" s="305"/>
      <c r="AY40" s="309" t="n">
        <v>17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35</v>
      </c>
      <c r="F41" s="304"/>
      <c r="G41" s="305" t="n">
        <v>31</v>
      </c>
      <c r="H41" s="305"/>
      <c r="I41" s="306" t="n">
        <v>66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35</v>
      </c>
      <c r="X41" s="306"/>
      <c r="Y41" s="305" t="n">
        <v>31</v>
      </c>
      <c r="Z41" s="305"/>
      <c r="AA41" s="309" t="n">
        <v>66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35</v>
      </c>
      <c r="AV41" s="310"/>
      <c r="AW41" s="305" t="n">
        <v>31</v>
      </c>
      <c r="AX41" s="305"/>
      <c r="AY41" s="309" t="n">
        <v>66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20" t="n">
        <v>27</v>
      </c>
      <c r="F43" s="320"/>
      <c r="G43" s="321" t="n">
        <v>0</v>
      </c>
      <c r="H43" s="321"/>
      <c r="I43" s="322" t="n">
        <v>27</v>
      </c>
      <c r="J43" s="322"/>
      <c r="K43" s="323" t="n">
        <v>30</v>
      </c>
      <c r="L43" s="323"/>
      <c r="M43" s="321" t="n">
        <v>1</v>
      </c>
      <c r="N43" s="321"/>
      <c r="O43" s="322" t="n">
        <v>31</v>
      </c>
      <c r="P43" s="322"/>
      <c r="Q43" s="323" t="n">
        <v>13</v>
      </c>
      <c r="R43" s="323"/>
      <c r="S43" s="321" t="n">
        <v>1</v>
      </c>
      <c r="T43" s="321"/>
      <c r="U43" s="324" t="n">
        <v>14</v>
      </c>
      <c r="V43" s="324"/>
      <c r="W43" s="322" t="n">
        <v>70</v>
      </c>
      <c r="X43" s="322"/>
      <c r="Y43" s="321" t="n">
        <v>2</v>
      </c>
      <c r="Z43" s="321"/>
      <c r="AA43" s="322" t="n">
        <v>72</v>
      </c>
      <c r="AB43" s="322"/>
      <c r="AC43" s="320" t="n">
        <v>0</v>
      </c>
      <c r="AD43" s="320"/>
      <c r="AE43" s="321" t="n">
        <v>0</v>
      </c>
      <c r="AF43" s="321"/>
      <c r="AG43" s="322" t="n">
        <v>0</v>
      </c>
      <c r="AH43" s="322"/>
      <c r="AI43" s="320" t="n">
        <v>3486</v>
      </c>
      <c r="AJ43" s="320"/>
      <c r="AK43" s="321" t="n">
        <v>260</v>
      </c>
      <c r="AL43" s="321"/>
      <c r="AM43" s="322" t="n">
        <v>3746</v>
      </c>
      <c r="AN43" s="322"/>
      <c r="AO43" s="320" t="n">
        <v>0</v>
      </c>
      <c r="AP43" s="320"/>
      <c r="AQ43" s="321" t="n">
        <v>0</v>
      </c>
      <c r="AR43" s="321"/>
      <c r="AS43" s="322" t="n">
        <v>0</v>
      </c>
      <c r="AT43" s="322"/>
      <c r="AU43" s="325" t="n">
        <v>3556</v>
      </c>
      <c r="AV43" s="325"/>
      <c r="AW43" s="321" t="n">
        <v>262</v>
      </c>
      <c r="AX43" s="321"/>
      <c r="AY43" s="326" t="n">
        <v>3818</v>
      </c>
      <c r="AZ43" s="326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27"/>
      <c r="B44" s="328" t="s">
        <v>142</v>
      </c>
      <c r="C44" s="328"/>
      <c r="D44" s="328"/>
      <c r="E44" s="329" t="n">
        <v>24</v>
      </c>
      <c r="F44" s="329"/>
      <c r="G44" s="330" t="n">
        <v>0</v>
      </c>
      <c r="H44" s="330"/>
      <c r="I44" s="331" t="n">
        <v>24</v>
      </c>
      <c r="J44" s="331"/>
      <c r="K44" s="332" t="n">
        <v>30</v>
      </c>
      <c r="L44" s="332"/>
      <c r="M44" s="330" t="n">
        <v>1</v>
      </c>
      <c r="N44" s="330"/>
      <c r="O44" s="331" t="n">
        <v>31</v>
      </c>
      <c r="P44" s="331"/>
      <c r="Q44" s="332" t="n">
        <v>12</v>
      </c>
      <c r="R44" s="332"/>
      <c r="S44" s="330" t="n">
        <v>1</v>
      </c>
      <c r="T44" s="330"/>
      <c r="U44" s="333" t="n">
        <v>13</v>
      </c>
      <c r="V44" s="333"/>
      <c r="W44" s="331" t="n">
        <v>66</v>
      </c>
      <c r="X44" s="331"/>
      <c r="Y44" s="330" t="n">
        <v>2</v>
      </c>
      <c r="Z44" s="330"/>
      <c r="AA44" s="331" t="n">
        <v>68</v>
      </c>
      <c r="AB44" s="331"/>
      <c r="AC44" s="334" t="n">
        <v>0</v>
      </c>
      <c r="AD44" s="334"/>
      <c r="AE44" s="330" t="n">
        <v>0</v>
      </c>
      <c r="AF44" s="330"/>
      <c r="AG44" s="331" t="n">
        <v>0</v>
      </c>
      <c r="AH44" s="331"/>
      <c r="AI44" s="334" t="n">
        <v>2452</v>
      </c>
      <c r="AJ44" s="334"/>
      <c r="AK44" s="330" t="n">
        <v>260</v>
      </c>
      <c r="AL44" s="330"/>
      <c r="AM44" s="331" t="n">
        <v>2712</v>
      </c>
      <c r="AN44" s="331"/>
      <c r="AO44" s="334" t="n">
        <v>0</v>
      </c>
      <c r="AP44" s="334"/>
      <c r="AQ44" s="330" t="n">
        <v>0</v>
      </c>
      <c r="AR44" s="330"/>
      <c r="AS44" s="331" t="n">
        <v>0</v>
      </c>
      <c r="AT44" s="331"/>
      <c r="AU44" s="335" t="n">
        <v>2518</v>
      </c>
      <c r="AV44" s="335"/>
      <c r="AW44" s="330" t="n">
        <v>262</v>
      </c>
      <c r="AX44" s="330"/>
      <c r="AY44" s="336" t="n">
        <v>2780</v>
      </c>
      <c r="AZ44" s="336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37"/>
      <c r="B45" s="338" t="s">
        <v>143</v>
      </c>
      <c r="C45" s="338"/>
      <c r="D45" s="338"/>
      <c r="E45" s="339" t="n">
        <v>3</v>
      </c>
      <c r="F45" s="339"/>
      <c r="G45" s="340" t="n">
        <v>0</v>
      </c>
      <c r="H45" s="340"/>
      <c r="I45" s="339" t="n">
        <v>3</v>
      </c>
      <c r="J45" s="339"/>
      <c r="K45" s="341" t="n">
        <v>0</v>
      </c>
      <c r="L45" s="341"/>
      <c r="M45" s="340" t="n">
        <v>0</v>
      </c>
      <c r="N45" s="340"/>
      <c r="O45" s="339" t="n">
        <v>0</v>
      </c>
      <c r="P45" s="339"/>
      <c r="Q45" s="341" t="n">
        <v>1</v>
      </c>
      <c r="R45" s="341"/>
      <c r="S45" s="340" t="n">
        <v>0</v>
      </c>
      <c r="T45" s="340"/>
      <c r="U45" s="342" t="n">
        <v>1</v>
      </c>
      <c r="V45" s="342"/>
      <c r="W45" s="339" t="n">
        <v>4</v>
      </c>
      <c r="X45" s="339"/>
      <c r="Y45" s="340" t="n">
        <v>0</v>
      </c>
      <c r="Z45" s="340"/>
      <c r="AA45" s="339" t="n">
        <v>4</v>
      </c>
      <c r="AB45" s="339"/>
      <c r="AC45" s="343" t="n">
        <v>0</v>
      </c>
      <c r="AD45" s="343"/>
      <c r="AE45" s="344" t="n">
        <v>0</v>
      </c>
      <c r="AF45" s="344"/>
      <c r="AG45" s="339" t="n">
        <v>0</v>
      </c>
      <c r="AH45" s="339"/>
      <c r="AI45" s="343" t="n">
        <v>1034</v>
      </c>
      <c r="AJ45" s="343"/>
      <c r="AK45" s="344" t="n">
        <v>0</v>
      </c>
      <c r="AL45" s="344"/>
      <c r="AM45" s="339" t="n">
        <v>1034</v>
      </c>
      <c r="AN45" s="339"/>
      <c r="AO45" s="343" t="n">
        <v>0</v>
      </c>
      <c r="AP45" s="343"/>
      <c r="AQ45" s="344" t="n">
        <v>0</v>
      </c>
      <c r="AR45" s="344"/>
      <c r="AS45" s="339" t="n">
        <v>0</v>
      </c>
      <c r="AT45" s="339"/>
      <c r="AU45" s="345" t="n">
        <v>1038</v>
      </c>
      <c r="AV45" s="345"/>
      <c r="AW45" s="340" t="n">
        <v>0</v>
      </c>
      <c r="AX45" s="340"/>
      <c r="AY45" s="346" t="n">
        <v>1038</v>
      </c>
      <c r="AZ45" s="346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47" t="s">
        <v>28</v>
      </c>
      <c r="B46" s="347"/>
      <c r="C46" s="347"/>
      <c r="D46" s="347"/>
      <c r="E46" s="348" t="n">
        <v>363</v>
      </c>
      <c r="F46" s="348"/>
      <c r="G46" s="349" t="n">
        <v>156</v>
      </c>
      <c r="H46" s="349"/>
      <c r="I46" s="350" t="n">
        <v>519</v>
      </c>
      <c r="J46" s="350"/>
      <c r="K46" s="351" t="n">
        <v>760</v>
      </c>
      <c r="L46" s="351"/>
      <c r="M46" s="349" t="n">
        <v>72</v>
      </c>
      <c r="N46" s="349"/>
      <c r="O46" s="350" t="n">
        <v>832</v>
      </c>
      <c r="P46" s="350"/>
      <c r="Q46" s="351" t="n">
        <v>197</v>
      </c>
      <c r="R46" s="351"/>
      <c r="S46" s="349" t="n">
        <v>275</v>
      </c>
      <c r="T46" s="349"/>
      <c r="U46" s="352" t="n">
        <v>472</v>
      </c>
      <c r="V46" s="352"/>
      <c r="W46" s="350" t="n">
        <v>1320</v>
      </c>
      <c r="X46" s="350"/>
      <c r="Y46" s="349" t="n">
        <v>503</v>
      </c>
      <c r="Z46" s="349"/>
      <c r="AA46" s="350" t="n">
        <v>1823</v>
      </c>
      <c r="AB46" s="350"/>
      <c r="AC46" s="348" t="n">
        <v>0</v>
      </c>
      <c r="AD46" s="348"/>
      <c r="AE46" s="349" t="n">
        <v>0</v>
      </c>
      <c r="AF46" s="349"/>
      <c r="AG46" s="350" t="n">
        <v>0</v>
      </c>
      <c r="AH46" s="350"/>
      <c r="AI46" s="348" t="n">
        <v>9392</v>
      </c>
      <c r="AJ46" s="348"/>
      <c r="AK46" s="349" t="n">
        <v>1215</v>
      </c>
      <c r="AL46" s="349"/>
      <c r="AM46" s="350" t="n">
        <v>10607</v>
      </c>
      <c r="AN46" s="350"/>
      <c r="AO46" s="348" t="n">
        <v>0</v>
      </c>
      <c r="AP46" s="348"/>
      <c r="AQ46" s="349" t="n">
        <v>0</v>
      </c>
      <c r="AR46" s="349"/>
      <c r="AS46" s="350" t="n">
        <v>0</v>
      </c>
      <c r="AT46" s="350"/>
      <c r="AU46" s="353" t="n">
        <v>10712</v>
      </c>
      <c r="AV46" s="353"/>
      <c r="AW46" s="349" t="n">
        <v>1718</v>
      </c>
      <c r="AX46" s="349"/>
      <c r="AY46" s="354" t="n">
        <v>12430</v>
      </c>
      <c r="AZ46" s="35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2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5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0" activeCellId="0" sqref="G10:H10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4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45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46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22</v>
      </c>
      <c r="F7" s="296"/>
      <c r="G7" s="376" t="n">
        <v>291</v>
      </c>
      <c r="H7" s="376"/>
      <c r="I7" s="297" t="n">
        <v>107</v>
      </c>
      <c r="J7" s="297"/>
      <c r="K7" s="377" t="n">
        <v>420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16</v>
      </c>
      <c r="F8" s="380"/>
      <c r="G8" s="381" t="n">
        <v>2</v>
      </c>
      <c r="H8" s="381"/>
      <c r="I8" s="305" t="n">
        <v>0</v>
      </c>
      <c r="J8" s="305"/>
      <c r="K8" s="382" t="n">
        <v>18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34</v>
      </c>
      <c r="F9" s="304"/>
      <c r="G9" s="381" t="n">
        <v>4</v>
      </c>
      <c r="H9" s="381"/>
      <c r="I9" s="305" t="n">
        <v>17</v>
      </c>
      <c r="J9" s="305"/>
      <c r="K9" s="382" t="n">
        <v>55</v>
      </c>
      <c r="L9" s="382"/>
      <c r="M9" s="383" t="n">
        <v>161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8</v>
      </c>
      <c r="F10" s="304"/>
      <c r="G10" s="381" t="n">
        <v>0</v>
      </c>
      <c r="H10" s="381"/>
      <c r="I10" s="305" t="n">
        <v>57</v>
      </c>
      <c r="J10" s="305"/>
      <c r="K10" s="382" t="n">
        <v>65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23</v>
      </c>
      <c r="F11" s="304"/>
      <c r="G11" s="381" t="n">
        <v>10</v>
      </c>
      <c r="H11" s="381"/>
      <c r="I11" s="305" t="n">
        <v>3</v>
      </c>
      <c r="J11" s="305"/>
      <c r="K11" s="382" t="n">
        <v>36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7</v>
      </c>
      <c r="F12" s="304"/>
      <c r="G12" s="381" t="n">
        <v>0</v>
      </c>
      <c r="H12" s="381"/>
      <c r="I12" s="305" t="n">
        <v>24</v>
      </c>
      <c r="J12" s="305"/>
      <c r="K12" s="382" t="n">
        <v>31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95</v>
      </c>
      <c r="F13" s="304"/>
      <c r="G13" s="381" t="n">
        <v>184</v>
      </c>
      <c r="H13" s="381"/>
      <c r="I13" s="305" t="n">
        <v>22</v>
      </c>
      <c r="J13" s="305"/>
      <c r="K13" s="382" t="n">
        <v>301</v>
      </c>
      <c r="L13" s="382"/>
      <c r="M13" s="383" t="n">
        <v>0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13</v>
      </c>
      <c r="F14" s="304"/>
      <c r="G14" s="381" t="n">
        <v>25</v>
      </c>
      <c r="H14" s="381"/>
      <c r="I14" s="305" t="n">
        <v>46</v>
      </c>
      <c r="J14" s="305"/>
      <c r="K14" s="382" t="n">
        <v>84</v>
      </c>
      <c r="L14" s="382"/>
      <c r="M14" s="383" t="n">
        <v>597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27</v>
      </c>
      <c r="F15" s="304"/>
      <c r="G15" s="381" t="n">
        <v>27</v>
      </c>
      <c r="H15" s="381"/>
      <c r="I15" s="305" t="n">
        <v>41</v>
      </c>
      <c r="J15" s="305"/>
      <c r="K15" s="382" t="n">
        <v>95</v>
      </c>
      <c r="L15" s="382"/>
      <c r="M15" s="383" t="n">
        <v>2314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9</v>
      </c>
      <c r="F16" s="304"/>
      <c r="G16" s="381" t="n">
        <v>3</v>
      </c>
      <c r="H16" s="381"/>
      <c r="I16" s="305" t="n">
        <v>6</v>
      </c>
      <c r="J16" s="305"/>
      <c r="K16" s="382" t="n">
        <v>18</v>
      </c>
      <c r="L16" s="382"/>
      <c r="M16" s="383" t="n">
        <v>1228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7</v>
      </c>
      <c r="F17" s="304"/>
      <c r="G17" s="381" t="n">
        <v>2</v>
      </c>
      <c r="H17" s="381"/>
      <c r="I17" s="305" t="n">
        <v>21</v>
      </c>
      <c r="J17" s="305"/>
      <c r="K17" s="382" t="n">
        <v>3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23</v>
      </c>
      <c r="F18" s="304"/>
      <c r="G18" s="381" t="n">
        <v>102</v>
      </c>
      <c r="H18" s="381"/>
      <c r="I18" s="305" t="n">
        <v>14</v>
      </c>
      <c r="J18" s="305"/>
      <c r="K18" s="382" t="n">
        <v>139</v>
      </c>
      <c r="L18" s="382"/>
      <c r="M18" s="383" t="n">
        <v>2013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1</v>
      </c>
      <c r="F19" s="304"/>
      <c r="G19" s="381" t="n">
        <v>0</v>
      </c>
      <c r="H19" s="381"/>
      <c r="I19" s="305" t="n">
        <v>1</v>
      </c>
      <c r="J19" s="305"/>
      <c r="K19" s="382" t="n">
        <v>2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13</v>
      </c>
      <c r="F20" s="304"/>
      <c r="G20" s="381" t="n">
        <v>5</v>
      </c>
      <c r="H20" s="381"/>
      <c r="I20" s="305" t="n">
        <v>59</v>
      </c>
      <c r="J20" s="305"/>
      <c r="K20" s="382" t="n">
        <v>77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1</v>
      </c>
      <c r="J21" s="305"/>
      <c r="K21" s="382" t="n">
        <v>1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1</v>
      </c>
      <c r="F22" s="304"/>
      <c r="G22" s="381" t="n">
        <v>2</v>
      </c>
      <c r="H22" s="381"/>
      <c r="I22" s="305" t="n">
        <v>22</v>
      </c>
      <c r="J22" s="305"/>
      <c r="K22" s="382" t="n">
        <v>25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0</v>
      </c>
      <c r="F23" s="304"/>
      <c r="G23" s="381" t="n">
        <v>0</v>
      </c>
      <c r="H23" s="381"/>
      <c r="I23" s="305" t="n">
        <v>1</v>
      </c>
      <c r="J23" s="305"/>
      <c r="K23" s="382" t="n">
        <v>1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27</v>
      </c>
      <c r="F24" s="304"/>
      <c r="G24" s="381" t="n">
        <v>109</v>
      </c>
      <c r="H24" s="381"/>
      <c r="I24" s="305" t="n">
        <v>12</v>
      </c>
      <c r="J24" s="305"/>
      <c r="K24" s="382" t="n">
        <v>148</v>
      </c>
      <c r="L24" s="382"/>
      <c r="M24" s="383" t="n">
        <v>397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1</v>
      </c>
      <c r="F25" s="304"/>
      <c r="G25" s="381" t="n">
        <v>2</v>
      </c>
      <c r="H25" s="381"/>
      <c r="I25" s="305" t="n">
        <v>1</v>
      </c>
      <c r="J25" s="305"/>
      <c r="K25" s="382" t="n">
        <v>4</v>
      </c>
      <c r="L25" s="382"/>
      <c r="M25" s="383" t="n">
        <v>76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3</v>
      </c>
      <c r="F26" s="304"/>
      <c r="G26" s="381" t="n">
        <v>0</v>
      </c>
      <c r="H26" s="381"/>
      <c r="I26" s="305" t="n">
        <v>0</v>
      </c>
      <c r="J26" s="305"/>
      <c r="K26" s="382" t="n">
        <v>3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0</v>
      </c>
      <c r="F27" s="304"/>
      <c r="G27" s="381" t="n">
        <v>0</v>
      </c>
      <c r="H27" s="381"/>
      <c r="I27" s="305" t="n">
        <v>0</v>
      </c>
      <c r="J27" s="305"/>
      <c r="K27" s="382" t="n">
        <v>0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0</v>
      </c>
      <c r="F28" s="304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10</v>
      </c>
      <c r="F29" s="304"/>
      <c r="G29" s="381" t="n">
        <v>0</v>
      </c>
      <c r="H29" s="381"/>
      <c r="I29" s="305" t="n">
        <v>0</v>
      </c>
      <c r="J29" s="305"/>
      <c r="K29" s="382" t="n">
        <v>1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0</v>
      </c>
      <c r="F32" s="304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0</v>
      </c>
      <c r="F33" s="304"/>
      <c r="G33" s="381" t="n">
        <v>25</v>
      </c>
      <c r="H33" s="381"/>
      <c r="I33" s="305" t="n">
        <v>0</v>
      </c>
      <c r="J33" s="305"/>
      <c r="K33" s="382" t="n">
        <v>25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1</v>
      </c>
      <c r="F34" s="304"/>
      <c r="G34" s="381" t="n">
        <v>0</v>
      </c>
      <c r="H34" s="381"/>
      <c r="I34" s="305" t="n">
        <v>0</v>
      </c>
      <c r="J34" s="305"/>
      <c r="K34" s="382" t="n">
        <v>1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49</v>
      </c>
      <c r="F35" s="304"/>
      <c r="G35" s="381" t="n">
        <v>0</v>
      </c>
      <c r="H35" s="381"/>
      <c r="I35" s="305" t="n">
        <v>0</v>
      </c>
      <c r="J35" s="305"/>
      <c r="K35" s="382" t="n">
        <v>49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12</v>
      </c>
      <c r="F36" s="304"/>
      <c r="G36" s="381" t="n">
        <v>0</v>
      </c>
      <c r="H36" s="381"/>
      <c r="I36" s="305" t="n">
        <v>0</v>
      </c>
      <c r="J36" s="305"/>
      <c r="K36" s="382" t="n">
        <v>12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0</v>
      </c>
      <c r="F37" s="304"/>
      <c r="G37" s="381" t="n">
        <v>0</v>
      </c>
      <c r="H37" s="381"/>
      <c r="I37" s="305" t="n">
        <v>0</v>
      </c>
      <c r="J37" s="305"/>
      <c r="K37" s="382" t="n">
        <v>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3</v>
      </c>
      <c r="F38" s="304"/>
      <c r="G38" s="381" t="n">
        <v>0</v>
      </c>
      <c r="H38" s="381"/>
      <c r="I38" s="305" t="n">
        <v>0</v>
      </c>
      <c r="J38" s="305"/>
      <c r="K38" s="382" t="n">
        <v>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17</v>
      </c>
      <c r="F39" s="304"/>
      <c r="G39" s="381" t="n">
        <v>0</v>
      </c>
      <c r="H39" s="381"/>
      <c r="I39" s="305" t="n">
        <v>0</v>
      </c>
      <c r="J39" s="305"/>
      <c r="K39" s="382" t="n">
        <v>17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66</v>
      </c>
      <c r="F40" s="304"/>
      <c r="G40" s="381" t="n">
        <v>0</v>
      </c>
      <c r="H40" s="381"/>
      <c r="I40" s="305" t="n">
        <v>0</v>
      </c>
      <c r="J40" s="305"/>
      <c r="K40" s="382" t="n">
        <v>66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0</v>
      </c>
      <c r="F41" s="304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04" t="n">
        <v>28</v>
      </c>
      <c r="F42" s="304"/>
      <c r="G42" s="381" t="n">
        <v>36</v>
      </c>
      <c r="H42" s="381"/>
      <c r="I42" s="305" t="n">
        <v>14</v>
      </c>
      <c r="J42" s="305"/>
      <c r="K42" s="382" t="n">
        <v>78</v>
      </c>
      <c r="L42" s="382"/>
      <c r="M42" s="383" t="n">
        <v>3652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4"/>
      <c r="B43" s="385" t="s">
        <v>147</v>
      </c>
      <c r="C43" s="385"/>
      <c r="D43" s="385"/>
      <c r="E43" s="386" t="n">
        <v>25</v>
      </c>
      <c r="F43" s="386"/>
      <c r="G43" s="387" t="n">
        <v>36</v>
      </c>
      <c r="H43" s="387"/>
      <c r="I43" s="388" t="n">
        <v>12</v>
      </c>
      <c r="J43" s="388"/>
      <c r="K43" s="389" t="n">
        <v>73</v>
      </c>
      <c r="L43" s="389"/>
      <c r="M43" s="390" t="n">
        <v>2628</v>
      </c>
      <c r="N43" s="390"/>
      <c r="O43" s="391" t="n">
        <v>0</v>
      </c>
      <c r="P43" s="391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92"/>
      <c r="B44" s="393" t="s">
        <v>148</v>
      </c>
      <c r="C44" s="393"/>
      <c r="D44" s="393"/>
      <c r="E44" s="394" t="n">
        <v>3</v>
      </c>
      <c r="F44" s="394"/>
      <c r="G44" s="395" t="n">
        <v>0</v>
      </c>
      <c r="H44" s="395"/>
      <c r="I44" s="340" t="n">
        <v>2</v>
      </c>
      <c r="J44" s="340"/>
      <c r="K44" s="396" t="n">
        <v>5</v>
      </c>
      <c r="L44" s="396"/>
      <c r="M44" s="397" t="n">
        <v>1024</v>
      </c>
      <c r="N44" s="397"/>
      <c r="O44" s="346" t="n">
        <v>0</v>
      </c>
      <c r="P44" s="346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98" t="s">
        <v>28</v>
      </c>
      <c r="B45" s="398"/>
      <c r="C45" s="398"/>
      <c r="D45" s="398"/>
      <c r="E45" s="348" t="n">
        <v>516</v>
      </c>
      <c r="F45" s="348"/>
      <c r="G45" s="399" t="n">
        <v>829</v>
      </c>
      <c r="H45" s="399"/>
      <c r="I45" s="349" t="n">
        <v>469</v>
      </c>
      <c r="J45" s="349"/>
      <c r="K45" s="400" t="n">
        <v>1814</v>
      </c>
      <c r="L45" s="400"/>
      <c r="M45" s="401" t="n">
        <v>10438</v>
      </c>
      <c r="N45" s="401"/>
      <c r="O45" s="354" t="n">
        <v>0</v>
      </c>
      <c r="P45" s="35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2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0-03T05:21:59Z</cp:lastPrinted>
  <dcterms:modified xsi:type="dcterms:W3CDTF">2008-10-03T08:10:16Z</dcterms:modified>
  <cp:revision>0</cp:revision>
  <dc:subject/>
  <dc:title/>
</cp:coreProperties>
</file>