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6</definedName>
    <definedName function="false" hidden="false" localSheetId="3" name="_xlnm.Print_Area" vbProcedure="false">月報４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49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山口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R19" activeCellId="0" sqref="R19"/>
    </sheetView>
  </sheetViews>
  <sheetFormatPr defaultColWidth="3.49609375" defaultRowHeight="17.25" zeroHeight="false" outlineLevelRow="0" outlineLevelCol="0"/>
  <cols>
    <col collapsed="false" customWidth="false" hidden="false" outlineLevel="0" max="58" min="1" style="1" width="3.49"/>
    <col collapsed="false" customWidth="false" hidden="false" outlineLevel="0" max="257" min="59" style="2" width="3.4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13</v>
      </c>
      <c r="F12" s="32"/>
      <c r="G12" s="32"/>
      <c r="H12" s="32"/>
      <c r="I12" s="33" t="n">
        <v>157</v>
      </c>
      <c r="J12" s="33"/>
      <c r="K12" s="33"/>
      <c r="L12" s="33"/>
      <c r="M12" s="34" t="n">
        <v>147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148</v>
      </c>
      <c r="AA12" s="37"/>
      <c r="AB12" s="37"/>
      <c r="AC12" s="37"/>
      <c r="AD12" s="33" t="n">
        <v>1384</v>
      </c>
      <c r="AE12" s="33"/>
      <c r="AF12" s="33"/>
      <c r="AG12" s="33"/>
      <c r="AH12" s="34" t="n">
        <v>1153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461</v>
      </c>
      <c r="AV12" s="38"/>
      <c r="AW12" s="38"/>
      <c r="AX12" s="38"/>
      <c r="AY12" s="33" t="n">
        <v>1541</v>
      </c>
      <c r="AZ12" s="33"/>
      <c r="BA12" s="33"/>
      <c r="BB12" s="33"/>
      <c r="BC12" s="39" t="n">
        <v>13002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9.1052631578947</v>
      </c>
      <c r="F13" s="42"/>
      <c r="G13" s="42"/>
      <c r="H13" s="42"/>
      <c r="I13" s="43" t="n">
        <v>8.26315789473684</v>
      </c>
      <c r="J13" s="43"/>
      <c r="K13" s="43"/>
      <c r="L13" s="43"/>
      <c r="M13" s="44" t="n">
        <v>77.368421052631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4.105263157895</v>
      </c>
      <c r="AA13" s="45"/>
      <c r="AB13" s="45"/>
      <c r="AC13" s="45"/>
      <c r="AD13" s="43" t="n">
        <v>72.8421052631579</v>
      </c>
      <c r="AE13" s="43"/>
      <c r="AF13" s="43"/>
      <c r="AG13" s="43"/>
      <c r="AH13" s="44" t="n">
        <v>606.947368421053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03.21052631579</v>
      </c>
      <c r="AV13" s="46"/>
      <c r="AW13" s="46"/>
      <c r="AX13" s="46"/>
      <c r="AY13" s="43" t="n">
        <v>81.1052631578947</v>
      </c>
      <c r="AZ13" s="43"/>
      <c r="BA13" s="43"/>
      <c r="BB13" s="43"/>
      <c r="BC13" s="47" t="n">
        <v>684.315789473684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3821</v>
      </c>
      <c r="F14" s="32"/>
      <c r="G14" s="32"/>
      <c r="H14" s="32"/>
      <c r="I14" s="33" t="n">
        <v>394</v>
      </c>
      <c r="J14" s="33"/>
      <c r="K14" s="33"/>
      <c r="L14" s="33"/>
      <c r="M14" s="34" t="n">
        <v>421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31530</v>
      </c>
      <c r="AA14" s="37"/>
      <c r="AB14" s="37"/>
      <c r="AC14" s="37"/>
      <c r="AD14" s="33" t="n">
        <v>4425</v>
      </c>
      <c r="AE14" s="33"/>
      <c r="AF14" s="33"/>
      <c r="AG14" s="33"/>
      <c r="AH14" s="34" t="n">
        <v>35955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35351</v>
      </c>
      <c r="AV14" s="38"/>
      <c r="AW14" s="38"/>
      <c r="AX14" s="38"/>
      <c r="AY14" s="33" t="n">
        <v>4819</v>
      </c>
      <c r="AZ14" s="33"/>
      <c r="BA14" s="33"/>
      <c r="BB14" s="33"/>
      <c r="BC14" s="39" t="n">
        <v>4017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90</v>
      </c>
      <c r="F15" s="50"/>
      <c r="G15" s="50"/>
      <c r="H15" s="50"/>
      <c r="I15" s="51" t="n">
        <v>35</v>
      </c>
      <c r="J15" s="51"/>
      <c r="K15" s="51"/>
      <c r="L15" s="51"/>
      <c r="M15" s="52" t="n">
        <v>122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882</v>
      </c>
      <c r="AA15" s="54"/>
      <c r="AB15" s="54"/>
      <c r="AC15" s="54"/>
      <c r="AD15" s="51" t="n">
        <v>1174</v>
      </c>
      <c r="AE15" s="51"/>
      <c r="AF15" s="51"/>
      <c r="AG15" s="51"/>
      <c r="AH15" s="52" t="n">
        <v>13056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072</v>
      </c>
      <c r="AV15" s="55"/>
      <c r="AW15" s="55"/>
      <c r="AX15" s="55"/>
      <c r="AY15" s="51" t="n">
        <v>1209</v>
      </c>
      <c r="AZ15" s="51"/>
      <c r="BA15" s="51"/>
      <c r="BB15" s="51"/>
      <c r="BC15" s="56" t="n">
        <v>1428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10336134453782</v>
      </c>
      <c r="F16" s="58"/>
      <c r="G16" s="58"/>
      <c r="H16" s="58"/>
      <c r="I16" s="59" t="n">
        <v>4.48571428571429</v>
      </c>
      <c r="J16" s="59"/>
      <c r="K16" s="59"/>
      <c r="L16" s="59"/>
      <c r="M16" s="60" t="n">
        <v>1.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54064972226898</v>
      </c>
      <c r="AA16" s="61"/>
      <c r="AB16" s="61"/>
      <c r="AC16" s="61"/>
      <c r="AD16" s="59" t="n">
        <v>1.17887563884157</v>
      </c>
      <c r="AE16" s="59"/>
      <c r="AF16" s="59"/>
      <c r="AG16" s="59"/>
      <c r="AH16" s="60" t="n">
        <v>0.88327205882352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876759485924113</v>
      </c>
      <c r="AV16" s="62"/>
      <c r="AW16" s="62"/>
      <c r="AX16" s="62"/>
      <c r="AY16" s="59" t="n">
        <v>1.27460711331679</v>
      </c>
      <c r="AZ16" s="59"/>
      <c r="BA16" s="59"/>
      <c r="BB16" s="59"/>
      <c r="BC16" s="63" t="n">
        <v>0.91044044534696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47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42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876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6.1578947368421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01.52631578947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77.68421052631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413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34603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3873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2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53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75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831561733442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1213088587390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3623209481567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44322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84699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528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29550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3911.710526315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563.131578947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27.7894736842105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0502.6315789474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851760.9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2694269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4556469.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34961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72819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6443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14223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20442779527125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0941840157316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.0819494024522738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101216894335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9904337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5761271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516701</v>
      </c>
      <c r="AQ32" s="123"/>
      <c r="AR32" s="123"/>
      <c r="AS32" s="123"/>
      <c r="AT32" s="123"/>
      <c r="AU32" s="124" t="n">
        <v>33109746</v>
      </c>
      <c r="AV32" s="124"/>
      <c r="AW32" s="124"/>
      <c r="AX32" s="124"/>
      <c r="AY32" s="124"/>
      <c r="AZ32" s="125" t="n">
        <v>129028253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2054914.421052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4084879.5789474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27194.7894736842</v>
      </c>
      <c r="AQ33" s="85"/>
      <c r="AR33" s="85"/>
      <c r="AS33" s="85"/>
      <c r="AT33" s="85"/>
      <c r="AU33" s="45" t="n">
        <v>1742618.21052632</v>
      </c>
      <c r="AV33" s="45"/>
      <c r="AW33" s="45"/>
      <c r="AX33" s="45"/>
      <c r="AY33" s="45"/>
      <c r="AZ33" s="87" t="n">
        <v>6790960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2387235378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309492106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92001522</v>
      </c>
      <c r="AV34" s="130"/>
      <c r="AW34" s="130"/>
      <c r="AX34" s="130"/>
      <c r="AY34" s="130"/>
      <c r="AZ34" s="131" t="n">
        <v>3798491584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53402607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27089843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6311885</v>
      </c>
      <c r="AQ35" s="134"/>
      <c r="AR35" s="134"/>
      <c r="AS35" s="134"/>
      <c r="AT35" s="134"/>
      <c r="AU35" s="133" t="n">
        <v>25708431</v>
      </c>
      <c r="AV35" s="133"/>
      <c r="AW35" s="133"/>
      <c r="AX35" s="133"/>
      <c r="AY35" s="133"/>
      <c r="AZ35" s="135" t="n">
        <v>121251276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605795182760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71467091761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.0818615991894656</v>
      </c>
      <c r="AQ36" s="60"/>
      <c r="AR36" s="60"/>
      <c r="AS36" s="60"/>
      <c r="AT36" s="60"/>
      <c r="AU36" s="60" t="n">
        <v>1.28789446543821</v>
      </c>
      <c r="AV36" s="60"/>
      <c r="AW36" s="60"/>
      <c r="AX36" s="60"/>
      <c r="AY36" s="60"/>
      <c r="AZ36" s="103" t="n">
        <v>1.0641393387193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:L38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7</v>
      </c>
      <c r="O6" s="155"/>
      <c r="P6" s="155"/>
      <c r="Q6" s="156" t="n">
        <v>27</v>
      </c>
      <c r="R6" s="156"/>
      <c r="S6" s="156"/>
      <c r="T6" s="156" t="n">
        <v>44</v>
      </c>
      <c r="U6" s="156"/>
      <c r="V6" s="156"/>
      <c r="W6" s="156" t="n">
        <v>40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1</v>
      </c>
      <c r="AG6" s="156"/>
      <c r="AH6" s="156"/>
      <c r="AI6" s="156" t="n">
        <v>11</v>
      </c>
      <c r="AJ6" s="156"/>
      <c r="AK6" s="156"/>
      <c r="AL6" s="156" t="n">
        <v>41</v>
      </c>
      <c r="AM6" s="156"/>
      <c r="AN6" s="156"/>
      <c r="AO6" s="157" t="n">
        <v>2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5</v>
      </c>
      <c r="BB6" s="156"/>
      <c r="BC6" s="156"/>
      <c r="BD6" s="158" t="n">
        <v>1</v>
      </c>
      <c r="BE6" s="158"/>
      <c r="BF6" s="158"/>
      <c r="BG6" s="159" t="n">
        <v>18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82</v>
      </c>
      <c r="O7" s="162"/>
      <c r="P7" s="162"/>
      <c r="Q7" s="163" t="n">
        <v>1910</v>
      </c>
      <c r="R7" s="163"/>
      <c r="S7" s="163"/>
      <c r="T7" s="163" t="n">
        <v>1657</v>
      </c>
      <c r="U7" s="163"/>
      <c r="V7" s="163"/>
      <c r="W7" s="163" t="n">
        <v>1413</v>
      </c>
      <c r="X7" s="163"/>
      <c r="Y7" s="163"/>
      <c r="Z7" s="164" t="n">
        <v>0</v>
      </c>
      <c r="AA7" s="164"/>
      <c r="AB7" s="164"/>
      <c r="AC7" s="162" t="n">
        <v>2377</v>
      </c>
      <c r="AD7" s="162"/>
      <c r="AE7" s="162"/>
      <c r="AF7" s="163" t="n">
        <v>1742</v>
      </c>
      <c r="AG7" s="163"/>
      <c r="AH7" s="163"/>
      <c r="AI7" s="163" t="n">
        <v>1569</v>
      </c>
      <c r="AJ7" s="163"/>
      <c r="AK7" s="163"/>
      <c r="AL7" s="163" t="n">
        <v>1230</v>
      </c>
      <c r="AM7" s="163"/>
      <c r="AN7" s="163"/>
      <c r="AO7" s="164" t="n">
        <v>729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769</v>
      </c>
      <c r="BB7" s="163"/>
      <c r="BC7" s="163"/>
      <c r="BD7" s="165" t="n">
        <v>715</v>
      </c>
      <c r="BE7" s="165"/>
      <c r="BF7" s="165"/>
      <c r="BG7" s="166" t="n">
        <v>156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86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30</v>
      </c>
      <c r="O8" s="171"/>
      <c r="P8" s="171"/>
      <c r="Q8" s="172" t="n">
        <v>93</v>
      </c>
      <c r="R8" s="172"/>
      <c r="S8" s="172"/>
      <c r="T8" s="173" t="n">
        <v>99</v>
      </c>
      <c r="U8" s="173"/>
      <c r="V8" s="173"/>
      <c r="W8" s="172" t="n">
        <v>84</v>
      </c>
      <c r="X8" s="172"/>
      <c r="Y8" s="172"/>
      <c r="Z8" s="174" t="n">
        <v>0</v>
      </c>
      <c r="AA8" s="174"/>
      <c r="AB8" s="174"/>
      <c r="AC8" s="175" t="n">
        <v>3</v>
      </c>
      <c r="AD8" s="175"/>
      <c r="AE8" s="175"/>
      <c r="AF8" s="172" t="n">
        <v>10</v>
      </c>
      <c r="AG8" s="172"/>
      <c r="AH8" s="172"/>
      <c r="AI8" s="176" t="n">
        <v>22</v>
      </c>
      <c r="AJ8" s="176"/>
      <c r="AK8" s="176"/>
      <c r="AL8" s="177" t="n">
        <v>30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3</v>
      </c>
      <c r="BB8" s="177"/>
      <c r="BC8" s="177"/>
      <c r="BD8" s="179" t="n">
        <v>1</v>
      </c>
      <c r="BE8" s="179"/>
      <c r="BF8" s="179"/>
      <c r="BG8" s="180" t="n">
        <v>37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65</v>
      </c>
      <c r="O9" s="162"/>
      <c r="P9" s="162"/>
      <c r="Q9" s="163" t="n">
        <v>1912</v>
      </c>
      <c r="R9" s="163"/>
      <c r="S9" s="163"/>
      <c r="T9" s="181" t="n">
        <v>1612</v>
      </c>
      <c r="U9" s="181"/>
      <c r="V9" s="181"/>
      <c r="W9" s="163" t="n">
        <v>1398</v>
      </c>
      <c r="X9" s="163"/>
      <c r="Y9" s="163"/>
      <c r="Z9" s="182" t="n">
        <v>0</v>
      </c>
      <c r="AA9" s="182"/>
      <c r="AB9" s="182"/>
      <c r="AC9" s="183" t="n">
        <v>2206</v>
      </c>
      <c r="AD9" s="183"/>
      <c r="AE9" s="183"/>
      <c r="AF9" s="163" t="n">
        <v>1791</v>
      </c>
      <c r="AG9" s="163"/>
      <c r="AH9" s="163"/>
      <c r="AI9" s="184" t="n">
        <v>1503</v>
      </c>
      <c r="AJ9" s="184"/>
      <c r="AK9" s="184"/>
      <c r="AL9" s="185" t="n">
        <v>128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184</v>
      </c>
      <c r="BB9" s="185"/>
      <c r="BC9" s="185"/>
      <c r="BD9" s="165" t="n">
        <v>0</v>
      </c>
      <c r="BE9" s="165"/>
      <c r="BF9" s="165"/>
      <c r="BG9" s="166" t="n">
        <v>1685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3</v>
      </c>
      <c r="U10" s="177"/>
      <c r="V10" s="177"/>
      <c r="W10" s="177" t="n">
        <v>5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2</v>
      </c>
      <c r="AG10" s="177"/>
      <c r="AH10" s="177"/>
      <c r="AI10" s="177" t="n">
        <v>66</v>
      </c>
      <c r="AJ10" s="177"/>
      <c r="AK10" s="177"/>
      <c r="AL10" s="177" t="n">
        <v>243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1</v>
      </c>
      <c r="AY10" s="177"/>
      <c r="AZ10" s="177"/>
      <c r="BA10" s="177" t="n">
        <v>49</v>
      </c>
      <c r="BB10" s="177"/>
      <c r="BC10" s="177"/>
      <c r="BD10" s="179" t="n">
        <v>1</v>
      </c>
      <c r="BE10" s="179"/>
      <c r="BF10" s="179"/>
      <c r="BG10" s="180" t="n">
        <v>381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788</v>
      </c>
      <c r="R11" s="185"/>
      <c r="S11" s="185"/>
      <c r="T11" s="185" t="n">
        <v>1487</v>
      </c>
      <c r="U11" s="185"/>
      <c r="V11" s="185"/>
      <c r="W11" s="185" t="n">
        <v>1183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66</v>
      </c>
      <c r="AG11" s="185"/>
      <c r="AH11" s="185"/>
      <c r="AI11" s="185" t="n">
        <v>1308</v>
      </c>
      <c r="AJ11" s="185"/>
      <c r="AK11" s="185"/>
      <c r="AL11" s="185" t="n">
        <v>106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260</v>
      </c>
      <c r="AY11" s="185"/>
      <c r="AZ11" s="185"/>
      <c r="BA11" s="185" t="n">
        <v>986</v>
      </c>
      <c r="BB11" s="185"/>
      <c r="BC11" s="185"/>
      <c r="BD11" s="165" t="n">
        <v>0</v>
      </c>
      <c r="BE11" s="165"/>
      <c r="BF11" s="165"/>
      <c r="BG11" s="166" t="n">
        <v>111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24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1</v>
      </c>
      <c r="R12" s="177"/>
      <c r="S12" s="177"/>
      <c r="T12" s="177" t="n">
        <v>6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2</v>
      </c>
      <c r="AG12" s="177"/>
      <c r="AH12" s="177"/>
      <c r="AI12" s="177" t="n">
        <v>30</v>
      </c>
      <c r="AJ12" s="177"/>
      <c r="AK12" s="177"/>
      <c r="AL12" s="177" t="n">
        <v>146</v>
      </c>
      <c r="AM12" s="177"/>
      <c r="AN12" s="177"/>
      <c r="AO12" s="178" t="n">
        <v>1</v>
      </c>
      <c r="AP12" s="178"/>
      <c r="AQ12" s="178"/>
      <c r="AR12" s="175" t="n">
        <v>0</v>
      </c>
      <c r="AS12" s="175"/>
      <c r="AT12" s="175"/>
      <c r="AU12" s="177" t="n">
        <v>1</v>
      </c>
      <c r="AV12" s="177"/>
      <c r="AW12" s="177"/>
      <c r="AX12" s="177" t="n">
        <v>7</v>
      </c>
      <c r="AY12" s="177"/>
      <c r="AZ12" s="177"/>
      <c r="BA12" s="177" t="n">
        <v>30</v>
      </c>
      <c r="BB12" s="177"/>
      <c r="BC12" s="177"/>
      <c r="BD12" s="179" t="n">
        <v>2</v>
      </c>
      <c r="BE12" s="179"/>
      <c r="BF12" s="179"/>
      <c r="BG12" s="180" t="n">
        <v>23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431</v>
      </c>
      <c r="U13" s="185"/>
      <c r="V13" s="185"/>
      <c r="W13" s="185" t="n">
        <v>1106</v>
      </c>
      <c r="X13" s="185"/>
      <c r="Y13" s="185"/>
      <c r="Z13" s="164" t="n">
        <v>0</v>
      </c>
      <c r="AA13" s="164"/>
      <c r="AB13" s="164"/>
      <c r="AC13" s="183" t="n">
        <v>1633</v>
      </c>
      <c r="AD13" s="183"/>
      <c r="AE13" s="183"/>
      <c r="AF13" s="185" t="n">
        <v>1537</v>
      </c>
      <c r="AG13" s="185"/>
      <c r="AH13" s="185"/>
      <c r="AI13" s="185" t="n">
        <v>1309</v>
      </c>
      <c r="AJ13" s="185"/>
      <c r="AK13" s="185"/>
      <c r="AL13" s="185" t="n">
        <v>1072</v>
      </c>
      <c r="AM13" s="185"/>
      <c r="AN13" s="185"/>
      <c r="AO13" s="164" t="n">
        <v>817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41</v>
      </c>
      <c r="AY13" s="185"/>
      <c r="AZ13" s="185"/>
      <c r="BA13" s="185" t="n">
        <v>1005</v>
      </c>
      <c r="BB13" s="185"/>
      <c r="BC13" s="185"/>
      <c r="BD13" s="165" t="n">
        <v>488</v>
      </c>
      <c r="BE13" s="165"/>
      <c r="BF13" s="165"/>
      <c r="BG13" s="166" t="n">
        <v>111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0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15</v>
      </c>
      <c r="BB14" s="172"/>
      <c r="BC14" s="172"/>
      <c r="BD14" s="193" t="n">
        <v>42</v>
      </c>
      <c r="BE14" s="193"/>
      <c r="BF14" s="193"/>
      <c r="BG14" s="180" t="n">
        <v>17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15</v>
      </c>
      <c r="AM15" s="163"/>
      <c r="AN15" s="163"/>
      <c r="AO15" s="182" t="n">
        <v>473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57</v>
      </c>
      <c r="BB15" s="163"/>
      <c r="BC15" s="163"/>
      <c r="BD15" s="194" t="n">
        <v>470</v>
      </c>
      <c r="BE15" s="194"/>
      <c r="BF15" s="194"/>
      <c r="BG15" s="166" t="n">
        <v>62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6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1</v>
      </c>
      <c r="AY16" s="176"/>
      <c r="AZ16" s="176"/>
      <c r="BA16" s="172" t="n">
        <v>35</v>
      </c>
      <c r="BB16" s="172"/>
      <c r="BC16" s="172"/>
      <c r="BD16" s="193" t="n">
        <v>2</v>
      </c>
      <c r="BE16" s="193"/>
      <c r="BF16" s="193"/>
      <c r="BG16" s="180" t="n">
        <v>10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86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1135</v>
      </c>
      <c r="AY17" s="200"/>
      <c r="AZ17" s="200"/>
      <c r="BA17" s="199" t="n">
        <v>752</v>
      </c>
      <c r="BB17" s="199"/>
      <c r="BC17" s="199"/>
      <c r="BD17" s="202" t="n">
        <v>506</v>
      </c>
      <c r="BE17" s="202"/>
      <c r="BF17" s="202"/>
      <c r="BG17" s="203" t="n">
        <v>77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355</v>
      </c>
      <c r="F23" s="227"/>
      <c r="G23" s="227"/>
      <c r="H23" s="227"/>
      <c r="I23" s="228" t="n">
        <v>561</v>
      </c>
      <c r="J23" s="228"/>
      <c r="K23" s="228"/>
      <c r="L23" s="228"/>
      <c r="M23" s="228" t="n">
        <v>3916</v>
      </c>
      <c r="N23" s="228"/>
      <c r="O23" s="228"/>
      <c r="P23" s="228"/>
      <c r="Q23" s="229" t="n">
        <v>1640</v>
      </c>
      <c r="R23" s="229"/>
      <c r="S23" s="229"/>
      <c r="T23" s="229"/>
      <c r="U23" s="228" t="n">
        <v>477</v>
      </c>
      <c r="V23" s="228"/>
      <c r="W23" s="228"/>
      <c r="X23" s="228"/>
      <c r="Y23" s="230" t="n">
        <v>54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321</v>
      </c>
      <c r="F24" s="227"/>
      <c r="G24" s="227"/>
      <c r="H24" s="227"/>
      <c r="I24" s="228" t="n">
        <v>0</v>
      </c>
      <c r="J24" s="228"/>
      <c r="K24" s="228"/>
      <c r="L24" s="228"/>
      <c r="M24" s="228" t="n">
        <v>5321</v>
      </c>
      <c r="N24" s="228"/>
      <c r="O24" s="228"/>
      <c r="P24" s="228"/>
      <c r="Q24" s="229" t="n">
        <v>621</v>
      </c>
      <c r="R24" s="229"/>
      <c r="S24" s="229"/>
      <c r="T24" s="229"/>
      <c r="U24" s="228" t="n">
        <v>452</v>
      </c>
      <c r="V24" s="228"/>
      <c r="W24" s="228"/>
      <c r="X24" s="228"/>
      <c r="Y24" s="230" t="n">
        <v>526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16</v>
      </c>
      <c r="F25" s="234"/>
      <c r="G25" s="234"/>
      <c r="H25" s="234"/>
      <c r="I25" s="235" t="n">
        <v>569</v>
      </c>
      <c r="J25" s="235"/>
      <c r="K25" s="235"/>
      <c r="L25" s="235"/>
      <c r="M25" s="235" t="n">
        <v>1685</v>
      </c>
      <c r="N25" s="235"/>
      <c r="O25" s="235"/>
      <c r="P25" s="235"/>
      <c r="Q25" s="236" t="n">
        <v>567</v>
      </c>
      <c r="R25" s="236"/>
      <c r="S25" s="236"/>
      <c r="T25" s="236"/>
      <c r="U25" s="235" t="n">
        <v>263</v>
      </c>
      <c r="V25" s="235"/>
      <c r="W25" s="235"/>
      <c r="X25" s="235"/>
      <c r="Y25" s="237" t="n">
        <v>494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00</v>
      </c>
      <c r="AS25" s="239"/>
      <c r="AT25" s="239"/>
      <c r="AU25" s="239"/>
      <c r="AV25" s="239"/>
      <c r="AW25" s="239"/>
      <c r="AX25" s="240" t="n">
        <v>35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53</v>
      </c>
      <c r="F26" s="242"/>
      <c r="G26" s="242"/>
      <c r="H26" s="242"/>
      <c r="I26" s="243" t="n">
        <v>254</v>
      </c>
      <c r="J26" s="243"/>
      <c r="K26" s="243"/>
      <c r="L26" s="243"/>
      <c r="M26" s="243" t="n">
        <v>507</v>
      </c>
      <c r="N26" s="243"/>
      <c r="O26" s="243"/>
      <c r="P26" s="243"/>
      <c r="Q26" s="244" t="n">
        <v>554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370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045</v>
      </c>
      <c r="F27" s="249"/>
      <c r="G27" s="249"/>
      <c r="H27" s="249"/>
      <c r="I27" s="250" t="n">
        <v>1384</v>
      </c>
      <c r="J27" s="250"/>
      <c r="K27" s="250"/>
      <c r="L27" s="250"/>
      <c r="M27" s="251" t="n">
        <v>1142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24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0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0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0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0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528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528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516701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516701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38" activeCellId="0" sqref="K38:L38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3" t="s">
        <v>106</v>
      </c>
      <c r="B8" s="283"/>
      <c r="C8" s="283"/>
      <c r="D8" s="283"/>
      <c r="E8" s="295" t="n">
        <v>12</v>
      </c>
      <c r="F8" s="295"/>
      <c r="G8" s="296" t="n">
        <v>0</v>
      </c>
      <c r="H8" s="296"/>
      <c r="I8" s="297" t="n">
        <v>12</v>
      </c>
      <c r="J8" s="297"/>
      <c r="K8" s="298" t="n">
        <v>216</v>
      </c>
      <c r="L8" s="298"/>
      <c r="M8" s="296" t="n">
        <v>0</v>
      </c>
      <c r="N8" s="296"/>
      <c r="O8" s="297" t="n">
        <v>216</v>
      </c>
      <c r="P8" s="297"/>
      <c r="Q8" s="298" t="n">
        <v>85</v>
      </c>
      <c r="R8" s="298"/>
      <c r="S8" s="296" t="n">
        <v>0</v>
      </c>
      <c r="T8" s="296"/>
      <c r="U8" s="299" t="n">
        <v>85</v>
      </c>
      <c r="V8" s="299"/>
      <c r="W8" s="297" t="n">
        <v>313</v>
      </c>
      <c r="X8" s="297"/>
      <c r="Y8" s="296" t="n">
        <v>0</v>
      </c>
      <c r="Z8" s="296"/>
      <c r="AA8" s="300" t="n">
        <v>313</v>
      </c>
      <c r="AB8" s="300"/>
      <c r="AC8" s="295" t="n">
        <v>0</v>
      </c>
      <c r="AD8" s="295"/>
      <c r="AE8" s="296" t="n">
        <v>0</v>
      </c>
      <c r="AF8" s="296"/>
      <c r="AG8" s="297" t="n">
        <v>0</v>
      </c>
      <c r="AH8" s="297"/>
      <c r="AI8" s="295" t="n">
        <v>0</v>
      </c>
      <c r="AJ8" s="295"/>
      <c r="AK8" s="296" t="n">
        <v>0</v>
      </c>
      <c r="AL8" s="296"/>
      <c r="AM8" s="297" t="n">
        <v>0</v>
      </c>
      <c r="AN8" s="297"/>
      <c r="AO8" s="295" t="n">
        <v>0</v>
      </c>
      <c r="AP8" s="295"/>
      <c r="AQ8" s="296" t="n">
        <v>0</v>
      </c>
      <c r="AR8" s="296"/>
      <c r="AS8" s="297" t="n">
        <v>0</v>
      </c>
      <c r="AT8" s="297"/>
      <c r="AU8" s="301" t="n">
        <v>313</v>
      </c>
      <c r="AV8" s="301"/>
      <c r="AW8" s="296" t="n">
        <v>0</v>
      </c>
      <c r="AX8" s="296"/>
      <c r="AY8" s="300" t="n">
        <v>313</v>
      </c>
      <c r="AZ8" s="300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2" t="s">
        <v>107</v>
      </c>
      <c r="B9" s="302"/>
      <c r="C9" s="302"/>
      <c r="D9" s="302"/>
      <c r="E9" s="303" t="n">
        <v>28</v>
      </c>
      <c r="F9" s="303"/>
      <c r="G9" s="304" t="n">
        <v>0</v>
      </c>
      <c r="H9" s="304"/>
      <c r="I9" s="305" t="n">
        <v>28</v>
      </c>
      <c r="J9" s="305"/>
      <c r="K9" s="306" t="n">
        <v>0</v>
      </c>
      <c r="L9" s="306"/>
      <c r="M9" s="304" t="n">
        <v>0</v>
      </c>
      <c r="N9" s="304"/>
      <c r="O9" s="305" t="n">
        <v>0</v>
      </c>
      <c r="P9" s="305"/>
      <c r="Q9" s="306" t="n">
        <v>0</v>
      </c>
      <c r="R9" s="306"/>
      <c r="S9" s="304" t="n">
        <v>0</v>
      </c>
      <c r="T9" s="304"/>
      <c r="U9" s="307" t="n">
        <v>0</v>
      </c>
      <c r="V9" s="307"/>
      <c r="W9" s="305" t="n">
        <v>28</v>
      </c>
      <c r="X9" s="305"/>
      <c r="Y9" s="304" t="n">
        <v>0</v>
      </c>
      <c r="Z9" s="304"/>
      <c r="AA9" s="308" t="n">
        <v>28</v>
      </c>
      <c r="AB9" s="308"/>
      <c r="AC9" s="303" t="n">
        <v>0</v>
      </c>
      <c r="AD9" s="303"/>
      <c r="AE9" s="304" t="n">
        <v>0</v>
      </c>
      <c r="AF9" s="304"/>
      <c r="AG9" s="305" t="n">
        <v>0</v>
      </c>
      <c r="AH9" s="305"/>
      <c r="AI9" s="303" t="n">
        <v>0</v>
      </c>
      <c r="AJ9" s="303"/>
      <c r="AK9" s="304" t="n">
        <v>0</v>
      </c>
      <c r="AL9" s="304"/>
      <c r="AM9" s="305" t="n">
        <v>0</v>
      </c>
      <c r="AN9" s="305"/>
      <c r="AO9" s="303" t="n">
        <v>0</v>
      </c>
      <c r="AP9" s="303"/>
      <c r="AQ9" s="304" t="n">
        <v>0</v>
      </c>
      <c r="AR9" s="304"/>
      <c r="AS9" s="305" t="n">
        <v>0</v>
      </c>
      <c r="AT9" s="305"/>
      <c r="AU9" s="309" t="n">
        <v>28</v>
      </c>
      <c r="AV9" s="309"/>
      <c r="AW9" s="304" t="n">
        <v>0</v>
      </c>
      <c r="AX9" s="304"/>
      <c r="AY9" s="308" t="n">
        <v>28</v>
      </c>
      <c r="AZ9" s="308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2" t="s">
        <v>108</v>
      </c>
      <c r="B10" s="302"/>
      <c r="C10" s="302"/>
      <c r="D10" s="302"/>
      <c r="E10" s="303" t="n">
        <v>26</v>
      </c>
      <c r="F10" s="303"/>
      <c r="G10" s="304" t="n">
        <v>0</v>
      </c>
      <c r="H10" s="304"/>
      <c r="I10" s="305" t="n">
        <v>26</v>
      </c>
      <c r="J10" s="305"/>
      <c r="K10" s="306" t="n">
        <v>0</v>
      </c>
      <c r="L10" s="306"/>
      <c r="M10" s="304" t="n">
        <v>0</v>
      </c>
      <c r="N10" s="304"/>
      <c r="O10" s="305" t="n">
        <v>0</v>
      </c>
      <c r="P10" s="305"/>
      <c r="Q10" s="306" t="n">
        <v>1</v>
      </c>
      <c r="R10" s="306"/>
      <c r="S10" s="304" t="n">
        <v>0</v>
      </c>
      <c r="T10" s="304"/>
      <c r="U10" s="307" t="n">
        <v>1</v>
      </c>
      <c r="V10" s="307"/>
      <c r="W10" s="305" t="n">
        <v>27</v>
      </c>
      <c r="X10" s="305"/>
      <c r="Y10" s="304" t="n">
        <v>0</v>
      </c>
      <c r="Z10" s="304"/>
      <c r="AA10" s="308" t="n">
        <v>27</v>
      </c>
      <c r="AB10" s="308"/>
      <c r="AC10" s="303" t="n">
        <v>0</v>
      </c>
      <c r="AD10" s="303"/>
      <c r="AE10" s="304" t="n">
        <v>0</v>
      </c>
      <c r="AF10" s="304"/>
      <c r="AG10" s="305" t="n">
        <v>0</v>
      </c>
      <c r="AH10" s="305"/>
      <c r="AI10" s="303" t="n">
        <v>375</v>
      </c>
      <c r="AJ10" s="303"/>
      <c r="AK10" s="304" t="n">
        <v>0</v>
      </c>
      <c r="AL10" s="304"/>
      <c r="AM10" s="305" t="n">
        <v>375</v>
      </c>
      <c r="AN10" s="305"/>
      <c r="AO10" s="303" t="n">
        <v>0</v>
      </c>
      <c r="AP10" s="303"/>
      <c r="AQ10" s="304" t="n">
        <v>0</v>
      </c>
      <c r="AR10" s="304"/>
      <c r="AS10" s="305" t="n">
        <v>0</v>
      </c>
      <c r="AT10" s="305"/>
      <c r="AU10" s="309" t="n">
        <v>402</v>
      </c>
      <c r="AV10" s="309"/>
      <c r="AW10" s="304" t="n">
        <v>0</v>
      </c>
      <c r="AX10" s="304"/>
      <c r="AY10" s="308" t="n">
        <v>402</v>
      </c>
      <c r="AZ10" s="308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2" t="s">
        <v>109</v>
      </c>
      <c r="B11" s="302"/>
      <c r="C11" s="302"/>
      <c r="D11" s="302"/>
      <c r="E11" s="303" t="n">
        <v>0</v>
      </c>
      <c r="F11" s="303"/>
      <c r="G11" s="304" t="n">
        <v>0</v>
      </c>
      <c r="H11" s="304"/>
      <c r="I11" s="305" t="n">
        <v>0</v>
      </c>
      <c r="J11" s="305"/>
      <c r="K11" s="306" t="n">
        <v>8</v>
      </c>
      <c r="L11" s="306"/>
      <c r="M11" s="304" t="n">
        <v>0</v>
      </c>
      <c r="N11" s="304"/>
      <c r="O11" s="305" t="n">
        <v>8</v>
      </c>
      <c r="P11" s="305"/>
      <c r="Q11" s="306" t="n">
        <v>2</v>
      </c>
      <c r="R11" s="306"/>
      <c r="S11" s="304" t="n">
        <v>0</v>
      </c>
      <c r="T11" s="304"/>
      <c r="U11" s="307" t="n">
        <v>2</v>
      </c>
      <c r="V11" s="307"/>
      <c r="W11" s="305" t="n">
        <v>10</v>
      </c>
      <c r="X11" s="305"/>
      <c r="Y11" s="304" t="n">
        <v>0</v>
      </c>
      <c r="Z11" s="304"/>
      <c r="AA11" s="308" t="n">
        <v>10</v>
      </c>
      <c r="AB11" s="308"/>
      <c r="AC11" s="303" t="n">
        <v>0</v>
      </c>
      <c r="AD11" s="303"/>
      <c r="AE11" s="304" t="n">
        <v>0</v>
      </c>
      <c r="AF11" s="304"/>
      <c r="AG11" s="305" t="n">
        <v>0</v>
      </c>
      <c r="AH11" s="305"/>
      <c r="AI11" s="303" t="n">
        <v>0</v>
      </c>
      <c r="AJ11" s="303"/>
      <c r="AK11" s="304" t="n">
        <v>0</v>
      </c>
      <c r="AL11" s="304"/>
      <c r="AM11" s="305" t="n">
        <v>0</v>
      </c>
      <c r="AN11" s="305"/>
      <c r="AO11" s="303" t="n">
        <v>0</v>
      </c>
      <c r="AP11" s="303"/>
      <c r="AQ11" s="304" t="n">
        <v>0</v>
      </c>
      <c r="AR11" s="304"/>
      <c r="AS11" s="305" t="n">
        <v>0</v>
      </c>
      <c r="AT11" s="305"/>
      <c r="AU11" s="309" t="n">
        <v>10</v>
      </c>
      <c r="AV11" s="309"/>
      <c r="AW11" s="304" t="n">
        <v>0</v>
      </c>
      <c r="AX11" s="304"/>
      <c r="AY11" s="308" t="n">
        <v>10</v>
      </c>
      <c r="AZ11" s="308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2" t="s">
        <v>110</v>
      </c>
      <c r="B12" s="302"/>
      <c r="C12" s="302"/>
      <c r="D12" s="302"/>
      <c r="E12" s="303" t="n">
        <v>17</v>
      </c>
      <c r="F12" s="303"/>
      <c r="G12" s="304" t="n">
        <v>0</v>
      </c>
      <c r="H12" s="304"/>
      <c r="I12" s="305" t="n">
        <v>17</v>
      </c>
      <c r="J12" s="305"/>
      <c r="K12" s="306" t="n">
        <v>28</v>
      </c>
      <c r="L12" s="306"/>
      <c r="M12" s="304" t="n">
        <v>0</v>
      </c>
      <c r="N12" s="304"/>
      <c r="O12" s="305" t="n">
        <v>28</v>
      </c>
      <c r="P12" s="305"/>
      <c r="Q12" s="306" t="n">
        <v>0</v>
      </c>
      <c r="R12" s="306"/>
      <c r="S12" s="304" t="n">
        <v>0</v>
      </c>
      <c r="T12" s="304"/>
      <c r="U12" s="307" t="n">
        <v>0</v>
      </c>
      <c r="V12" s="307"/>
      <c r="W12" s="305" t="n">
        <v>45</v>
      </c>
      <c r="X12" s="305"/>
      <c r="Y12" s="304" t="n">
        <v>0</v>
      </c>
      <c r="Z12" s="304"/>
      <c r="AA12" s="308" t="n">
        <v>45</v>
      </c>
      <c r="AB12" s="308"/>
      <c r="AC12" s="303" t="n">
        <v>0</v>
      </c>
      <c r="AD12" s="303"/>
      <c r="AE12" s="304" t="n">
        <v>0</v>
      </c>
      <c r="AF12" s="304"/>
      <c r="AG12" s="305" t="n">
        <v>0</v>
      </c>
      <c r="AH12" s="305"/>
      <c r="AI12" s="303" t="n">
        <v>0</v>
      </c>
      <c r="AJ12" s="303"/>
      <c r="AK12" s="304" t="n">
        <v>0</v>
      </c>
      <c r="AL12" s="304"/>
      <c r="AM12" s="305" t="n">
        <v>0</v>
      </c>
      <c r="AN12" s="305"/>
      <c r="AO12" s="303" t="n">
        <v>0</v>
      </c>
      <c r="AP12" s="303"/>
      <c r="AQ12" s="304" t="n">
        <v>0</v>
      </c>
      <c r="AR12" s="304"/>
      <c r="AS12" s="305" t="n">
        <v>0</v>
      </c>
      <c r="AT12" s="305"/>
      <c r="AU12" s="309" t="n">
        <v>45</v>
      </c>
      <c r="AV12" s="309"/>
      <c r="AW12" s="304" t="n">
        <v>0</v>
      </c>
      <c r="AX12" s="304"/>
      <c r="AY12" s="308" t="n">
        <v>45</v>
      </c>
      <c r="AZ12" s="308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2" t="s">
        <v>111</v>
      </c>
      <c r="B13" s="302"/>
      <c r="C13" s="302"/>
      <c r="D13" s="302"/>
      <c r="E13" s="303" t="n">
        <v>6</v>
      </c>
      <c r="F13" s="303"/>
      <c r="G13" s="304" t="n">
        <v>0</v>
      </c>
      <c r="H13" s="304"/>
      <c r="I13" s="305" t="n">
        <v>6</v>
      </c>
      <c r="J13" s="305"/>
      <c r="K13" s="306" t="n">
        <v>0</v>
      </c>
      <c r="L13" s="306"/>
      <c r="M13" s="304" t="n">
        <v>0</v>
      </c>
      <c r="N13" s="304"/>
      <c r="O13" s="305" t="n">
        <v>0</v>
      </c>
      <c r="P13" s="305"/>
      <c r="Q13" s="306" t="n">
        <v>0</v>
      </c>
      <c r="R13" s="306"/>
      <c r="S13" s="304" t="n">
        <v>0</v>
      </c>
      <c r="T13" s="304"/>
      <c r="U13" s="307" t="n">
        <v>0</v>
      </c>
      <c r="V13" s="307"/>
      <c r="W13" s="305" t="n">
        <v>6</v>
      </c>
      <c r="X13" s="305"/>
      <c r="Y13" s="304" t="n">
        <v>0</v>
      </c>
      <c r="Z13" s="304"/>
      <c r="AA13" s="308" t="n">
        <v>6</v>
      </c>
      <c r="AB13" s="308"/>
      <c r="AC13" s="303" t="n">
        <v>0</v>
      </c>
      <c r="AD13" s="303"/>
      <c r="AE13" s="304" t="n">
        <v>0</v>
      </c>
      <c r="AF13" s="304"/>
      <c r="AG13" s="305" t="n">
        <v>0</v>
      </c>
      <c r="AH13" s="305"/>
      <c r="AI13" s="303" t="n">
        <v>0</v>
      </c>
      <c r="AJ13" s="303"/>
      <c r="AK13" s="304" t="n">
        <v>0</v>
      </c>
      <c r="AL13" s="304"/>
      <c r="AM13" s="305" t="n">
        <v>0</v>
      </c>
      <c r="AN13" s="305"/>
      <c r="AO13" s="303" t="n">
        <v>0</v>
      </c>
      <c r="AP13" s="303"/>
      <c r="AQ13" s="304" t="n">
        <v>0</v>
      </c>
      <c r="AR13" s="304"/>
      <c r="AS13" s="305" t="n">
        <v>0</v>
      </c>
      <c r="AT13" s="305"/>
      <c r="AU13" s="309" t="n">
        <v>6</v>
      </c>
      <c r="AV13" s="309"/>
      <c r="AW13" s="304" t="n">
        <v>0</v>
      </c>
      <c r="AX13" s="304"/>
      <c r="AY13" s="308" t="n">
        <v>6</v>
      </c>
      <c r="AZ13" s="308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2" t="s">
        <v>112</v>
      </c>
      <c r="B14" s="302"/>
      <c r="C14" s="302"/>
      <c r="D14" s="302"/>
      <c r="E14" s="303" t="n">
        <v>126</v>
      </c>
      <c r="F14" s="303"/>
      <c r="G14" s="304" t="n">
        <v>0</v>
      </c>
      <c r="H14" s="304"/>
      <c r="I14" s="310" t="n">
        <v>126</v>
      </c>
      <c r="J14" s="310"/>
      <c r="K14" s="306" t="n">
        <v>155</v>
      </c>
      <c r="L14" s="306"/>
      <c r="M14" s="304" t="n">
        <v>0</v>
      </c>
      <c r="N14" s="304"/>
      <c r="O14" s="310" t="n">
        <v>155</v>
      </c>
      <c r="P14" s="310"/>
      <c r="Q14" s="306" t="n">
        <v>6</v>
      </c>
      <c r="R14" s="306"/>
      <c r="S14" s="304" t="n">
        <v>0</v>
      </c>
      <c r="T14" s="304"/>
      <c r="U14" s="307" t="n">
        <v>6</v>
      </c>
      <c r="V14" s="307"/>
      <c r="W14" s="305" t="n">
        <v>287</v>
      </c>
      <c r="X14" s="305"/>
      <c r="Y14" s="304" t="n">
        <v>0</v>
      </c>
      <c r="Z14" s="304"/>
      <c r="AA14" s="308" t="n">
        <v>287</v>
      </c>
      <c r="AB14" s="308"/>
      <c r="AC14" s="303" t="n">
        <v>0</v>
      </c>
      <c r="AD14" s="303"/>
      <c r="AE14" s="304" t="n">
        <v>0</v>
      </c>
      <c r="AF14" s="304"/>
      <c r="AG14" s="310" t="n">
        <v>0</v>
      </c>
      <c r="AH14" s="310"/>
      <c r="AI14" s="303" t="n">
        <v>0</v>
      </c>
      <c r="AJ14" s="303"/>
      <c r="AK14" s="304" t="n">
        <v>0</v>
      </c>
      <c r="AL14" s="304"/>
      <c r="AM14" s="305" t="n">
        <v>0</v>
      </c>
      <c r="AN14" s="305"/>
      <c r="AO14" s="303" t="n">
        <v>0</v>
      </c>
      <c r="AP14" s="303"/>
      <c r="AQ14" s="304" t="n">
        <v>0</v>
      </c>
      <c r="AR14" s="304"/>
      <c r="AS14" s="305" t="n">
        <v>0</v>
      </c>
      <c r="AT14" s="305"/>
      <c r="AU14" s="309" t="n">
        <v>287</v>
      </c>
      <c r="AV14" s="309"/>
      <c r="AW14" s="304" t="n">
        <v>0</v>
      </c>
      <c r="AX14" s="304"/>
      <c r="AY14" s="308" t="n">
        <v>287</v>
      </c>
      <c r="AZ14" s="308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2" t="s">
        <v>113</v>
      </c>
      <c r="B15" s="302"/>
      <c r="C15" s="302"/>
      <c r="D15" s="302"/>
      <c r="E15" s="303" t="n">
        <v>31</v>
      </c>
      <c r="F15" s="303"/>
      <c r="G15" s="304" t="n">
        <v>0</v>
      </c>
      <c r="H15" s="304"/>
      <c r="I15" s="305" t="n">
        <v>31</v>
      </c>
      <c r="J15" s="305"/>
      <c r="K15" s="306" t="n">
        <v>6</v>
      </c>
      <c r="L15" s="306"/>
      <c r="M15" s="304" t="n">
        <v>0</v>
      </c>
      <c r="N15" s="304"/>
      <c r="O15" s="305" t="n">
        <v>6</v>
      </c>
      <c r="P15" s="305"/>
      <c r="Q15" s="306" t="n">
        <v>1</v>
      </c>
      <c r="R15" s="306"/>
      <c r="S15" s="304" t="n">
        <v>0</v>
      </c>
      <c r="T15" s="304"/>
      <c r="U15" s="307" t="n">
        <v>1</v>
      </c>
      <c r="V15" s="307"/>
      <c r="W15" s="305" t="n">
        <v>38</v>
      </c>
      <c r="X15" s="305"/>
      <c r="Y15" s="304" t="n">
        <v>0</v>
      </c>
      <c r="Z15" s="304"/>
      <c r="AA15" s="308" t="n">
        <v>38</v>
      </c>
      <c r="AB15" s="308"/>
      <c r="AC15" s="303" t="n">
        <v>0</v>
      </c>
      <c r="AD15" s="303"/>
      <c r="AE15" s="304" t="n">
        <v>0</v>
      </c>
      <c r="AF15" s="304"/>
      <c r="AG15" s="305" t="n">
        <v>0</v>
      </c>
      <c r="AH15" s="305"/>
      <c r="AI15" s="303" t="n">
        <v>405</v>
      </c>
      <c r="AJ15" s="303"/>
      <c r="AK15" s="304" t="n">
        <v>0</v>
      </c>
      <c r="AL15" s="304"/>
      <c r="AM15" s="305" t="n">
        <v>405</v>
      </c>
      <c r="AN15" s="305"/>
      <c r="AO15" s="303" t="n">
        <v>0</v>
      </c>
      <c r="AP15" s="303"/>
      <c r="AQ15" s="304" t="n">
        <v>0</v>
      </c>
      <c r="AR15" s="304"/>
      <c r="AS15" s="305" t="n">
        <v>0</v>
      </c>
      <c r="AT15" s="305"/>
      <c r="AU15" s="309" t="n">
        <v>443</v>
      </c>
      <c r="AV15" s="309"/>
      <c r="AW15" s="304" t="n">
        <v>0</v>
      </c>
      <c r="AX15" s="304"/>
      <c r="AY15" s="308" t="n">
        <v>443</v>
      </c>
      <c r="AZ15" s="308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2" t="s">
        <v>114</v>
      </c>
      <c r="B16" s="302"/>
      <c r="C16" s="302"/>
      <c r="D16" s="302"/>
      <c r="E16" s="303" t="n">
        <v>93</v>
      </c>
      <c r="F16" s="303"/>
      <c r="G16" s="304" t="n">
        <v>0</v>
      </c>
      <c r="H16" s="304"/>
      <c r="I16" s="305" t="n">
        <v>93</v>
      </c>
      <c r="J16" s="305"/>
      <c r="K16" s="306" t="n">
        <v>0</v>
      </c>
      <c r="L16" s="306"/>
      <c r="M16" s="304" t="n">
        <v>0</v>
      </c>
      <c r="N16" s="304"/>
      <c r="O16" s="305" t="n">
        <v>0</v>
      </c>
      <c r="P16" s="305"/>
      <c r="Q16" s="306" t="n">
        <v>0</v>
      </c>
      <c r="R16" s="306"/>
      <c r="S16" s="304" t="n">
        <v>0</v>
      </c>
      <c r="T16" s="304"/>
      <c r="U16" s="307" t="n">
        <v>0</v>
      </c>
      <c r="V16" s="307"/>
      <c r="W16" s="305" t="n">
        <v>93</v>
      </c>
      <c r="X16" s="305"/>
      <c r="Y16" s="304" t="n">
        <v>0</v>
      </c>
      <c r="Z16" s="304"/>
      <c r="AA16" s="308" t="n">
        <v>93</v>
      </c>
      <c r="AB16" s="308"/>
      <c r="AC16" s="303" t="n">
        <v>0</v>
      </c>
      <c r="AD16" s="303"/>
      <c r="AE16" s="304" t="n">
        <v>0</v>
      </c>
      <c r="AF16" s="304"/>
      <c r="AG16" s="305" t="n">
        <v>0</v>
      </c>
      <c r="AH16" s="305"/>
      <c r="AI16" s="303" t="n">
        <v>2234</v>
      </c>
      <c r="AJ16" s="303"/>
      <c r="AK16" s="304" t="n">
        <v>0</v>
      </c>
      <c r="AL16" s="304"/>
      <c r="AM16" s="305" t="n">
        <v>2234</v>
      </c>
      <c r="AN16" s="305"/>
      <c r="AO16" s="303" t="n">
        <v>0</v>
      </c>
      <c r="AP16" s="303"/>
      <c r="AQ16" s="304" t="n">
        <v>0</v>
      </c>
      <c r="AR16" s="304"/>
      <c r="AS16" s="305" t="n">
        <v>0</v>
      </c>
      <c r="AT16" s="305"/>
      <c r="AU16" s="309" t="n">
        <v>2327</v>
      </c>
      <c r="AV16" s="309"/>
      <c r="AW16" s="304" t="n">
        <v>0</v>
      </c>
      <c r="AX16" s="304"/>
      <c r="AY16" s="308" t="n">
        <v>2327</v>
      </c>
      <c r="AZ16" s="308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2" t="s">
        <v>115</v>
      </c>
      <c r="B17" s="302"/>
      <c r="C17" s="302"/>
      <c r="D17" s="302"/>
      <c r="E17" s="303" t="n">
        <v>3</v>
      </c>
      <c r="F17" s="303"/>
      <c r="G17" s="304" t="n">
        <v>0</v>
      </c>
      <c r="H17" s="304"/>
      <c r="I17" s="305" t="n">
        <v>3</v>
      </c>
      <c r="J17" s="305"/>
      <c r="K17" s="306" t="n">
        <v>0</v>
      </c>
      <c r="L17" s="306"/>
      <c r="M17" s="304" t="n">
        <v>0</v>
      </c>
      <c r="N17" s="304"/>
      <c r="O17" s="305" t="n">
        <v>0</v>
      </c>
      <c r="P17" s="305"/>
      <c r="Q17" s="306" t="n">
        <v>0</v>
      </c>
      <c r="R17" s="306"/>
      <c r="S17" s="304" t="n">
        <v>0</v>
      </c>
      <c r="T17" s="304"/>
      <c r="U17" s="307" t="n">
        <v>0</v>
      </c>
      <c r="V17" s="307"/>
      <c r="W17" s="305" t="n">
        <v>3</v>
      </c>
      <c r="X17" s="305"/>
      <c r="Y17" s="304" t="n">
        <v>0</v>
      </c>
      <c r="Z17" s="304"/>
      <c r="AA17" s="308" t="n">
        <v>3</v>
      </c>
      <c r="AB17" s="308"/>
      <c r="AC17" s="303" t="n">
        <v>0</v>
      </c>
      <c r="AD17" s="303"/>
      <c r="AE17" s="304" t="n">
        <v>0</v>
      </c>
      <c r="AF17" s="304"/>
      <c r="AG17" s="305" t="n">
        <v>0</v>
      </c>
      <c r="AH17" s="305"/>
      <c r="AI17" s="303" t="n">
        <v>1543</v>
      </c>
      <c r="AJ17" s="303"/>
      <c r="AK17" s="304" t="n">
        <v>0</v>
      </c>
      <c r="AL17" s="304"/>
      <c r="AM17" s="305" t="n">
        <v>1543</v>
      </c>
      <c r="AN17" s="305"/>
      <c r="AO17" s="303" t="n">
        <v>0</v>
      </c>
      <c r="AP17" s="303"/>
      <c r="AQ17" s="304" t="n">
        <v>0</v>
      </c>
      <c r="AR17" s="304"/>
      <c r="AS17" s="305" t="n">
        <v>0</v>
      </c>
      <c r="AT17" s="305"/>
      <c r="AU17" s="309" t="n">
        <v>1546</v>
      </c>
      <c r="AV17" s="309"/>
      <c r="AW17" s="304" t="n">
        <v>0</v>
      </c>
      <c r="AX17" s="304"/>
      <c r="AY17" s="308" t="n">
        <v>1546</v>
      </c>
      <c r="AZ17" s="308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2" t="s">
        <v>116</v>
      </c>
      <c r="B18" s="302"/>
      <c r="C18" s="302"/>
      <c r="D18" s="302"/>
      <c r="E18" s="303" t="n">
        <v>0</v>
      </c>
      <c r="F18" s="303"/>
      <c r="G18" s="304" t="n">
        <v>15</v>
      </c>
      <c r="H18" s="304"/>
      <c r="I18" s="305" t="n">
        <v>15</v>
      </c>
      <c r="J18" s="305"/>
      <c r="K18" s="306" t="n">
        <v>0</v>
      </c>
      <c r="L18" s="306"/>
      <c r="M18" s="304" t="n">
        <v>43</v>
      </c>
      <c r="N18" s="304"/>
      <c r="O18" s="305" t="n">
        <v>43</v>
      </c>
      <c r="P18" s="305"/>
      <c r="Q18" s="306" t="n">
        <v>0</v>
      </c>
      <c r="R18" s="306"/>
      <c r="S18" s="304" t="n">
        <v>69</v>
      </c>
      <c r="T18" s="304"/>
      <c r="U18" s="307" t="n">
        <v>69</v>
      </c>
      <c r="V18" s="307"/>
      <c r="W18" s="305" t="n">
        <v>0</v>
      </c>
      <c r="X18" s="305"/>
      <c r="Y18" s="304" t="n">
        <v>127</v>
      </c>
      <c r="Z18" s="304"/>
      <c r="AA18" s="308" t="n">
        <v>127</v>
      </c>
      <c r="AB18" s="308"/>
      <c r="AC18" s="303" t="n">
        <v>0</v>
      </c>
      <c r="AD18" s="303"/>
      <c r="AE18" s="304" t="n">
        <v>0</v>
      </c>
      <c r="AF18" s="304"/>
      <c r="AG18" s="305" t="n">
        <v>0</v>
      </c>
      <c r="AH18" s="305"/>
      <c r="AI18" s="303" t="n">
        <v>0</v>
      </c>
      <c r="AJ18" s="303"/>
      <c r="AK18" s="304" t="n">
        <v>0</v>
      </c>
      <c r="AL18" s="304"/>
      <c r="AM18" s="305" t="n">
        <v>0</v>
      </c>
      <c r="AN18" s="305"/>
      <c r="AO18" s="303" t="n">
        <v>0</v>
      </c>
      <c r="AP18" s="303"/>
      <c r="AQ18" s="304" t="n">
        <v>0</v>
      </c>
      <c r="AR18" s="304"/>
      <c r="AS18" s="305" t="n">
        <v>0</v>
      </c>
      <c r="AT18" s="305"/>
      <c r="AU18" s="309" t="n">
        <v>0</v>
      </c>
      <c r="AV18" s="309"/>
      <c r="AW18" s="304" t="n">
        <v>127</v>
      </c>
      <c r="AX18" s="304"/>
      <c r="AY18" s="308" t="n">
        <v>127</v>
      </c>
      <c r="AZ18" s="308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2" t="s">
        <v>117</v>
      </c>
      <c r="B19" s="302"/>
      <c r="C19" s="302"/>
      <c r="D19" s="302"/>
      <c r="E19" s="303" t="n">
        <v>6</v>
      </c>
      <c r="F19" s="303"/>
      <c r="G19" s="304" t="n">
        <v>0</v>
      </c>
      <c r="H19" s="304"/>
      <c r="I19" s="305" t="n">
        <v>6</v>
      </c>
      <c r="J19" s="305"/>
      <c r="K19" s="306" t="n">
        <v>39</v>
      </c>
      <c r="L19" s="306"/>
      <c r="M19" s="304" t="n">
        <v>0</v>
      </c>
      <c r="N19" s="304"/>
      <c r="O19" s="305" t="n">
        <v>39</v>
      </c>
      <c r="P19" s="305"/>
      <c r="Q19" s="306" t="n">
        <v>0</v>
      </c>
      <c r="R19" s="306"/>
      <c r="S19" s="304" t="n">
        <v>0</v>
      </c>
      <c r="T19" s="304"/>
      <c r="U19" s="307" t="n">
        <v>0</v>
      </c>
      <c r="V19" s="307"/>
      <c r="W19" s="305" t="n">
        <v>45</v>
      </c>
      <c r="X19" s="305"/>
      <c r="Y19" s="304" t="n">
        <v>0</v>
      </c>
      <c r="Z19" s="304"/>
      <c r="AA19" s="308" t="n">
        <v>45</v>
      </c>
      <c r="AB19" s="308"/>
      <c r="AC19" s="303" t="n">
        <v>0</v>
      </c>
      <c r="AD19" s="303"/>
      <c r="AE19" s="304" t="n">
        <v>0</v>
      </c>
      <c r="AF19" s="304"/>
      <c r="AG19" s="305" t="n">
        <v>0</v>
      </c>
      <c r="AH19" s="305"/>
      <c r="AI19" s="303" t="n">
        <v>1774</v>
      </c>
      <c r="AJ19" s="303"/>
      <c r="AK19" s="304" t="n">
        <v>0</v>
      </c>
      <c r="AL19" s="304"/>
      <c r="AM19" s="305" t="n">
        <v>1774</v>
      </c>
      <c r="AN19" s="305"/>
      <c r="AO19" s="303" t="n">
        <v>0</v>
      </c>
      <c r="AP19" s="303"/>
      <c r="AQ19" s="304" t="n">
        <v>0</v>
      </c>
      <c r="AR19" s="304"/>
      <c r="AS19" s="305" t="n">
        <v>0</v>
      </c>
      <c r="AT19" s="305"/>
      <c r="AU19" s="309" t="n">
        <v>1819</v>
      </c>
      <c r="AV19" s="309"/>
      <c r="AW19" s="304" t="n">
        <v>0</v>
      </c>
      <c r="AX19" s="304"/>
      <c r="AY19" s="308" t="n">
        <v>1819</v>
      </c>
      <c r="AZ19" s="308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2" t="s">
        <v>118</v>
      </c>
      <c r="B20" s="302"/>
      <c r="C20" s="302"/>
      <c r="D20" s="302"/>
      <c r="E20" s="303" t="n">
        <v>0</v>
      </c>
      <c r="F20" s="303"/>
      <c r="G20" s="304" t="n">
        <v>0</v>
      </c>
      <c r="H20" s="304"/>
      <c r="I20" s="305" t="n">
        <v>0</v>
      </c>
      <c r="J20" s="305"/>
      <c r="K20" s="306" t="n">
        <v>0</v>
      </c>
      <c r="L20" s="306"/>
      <c r="M20" s="304" t="n">
        <v>0</v>
      </c>
      <c r="N20" s="304"/>
      <c r="O20" s="305" t="n">
        <v>0</v>
      </c>
      <c r="P20" s="305"/>
      <c r="Q20" s="306" t="n">
        <v>3</v>
      </c>
      <c r="R20" s="306"/>
      <c r="S20" s="304" t="n">
        <v>0</v>
      </c>
      <c r="T20" s="304"/>
      <c r="U20" s="307" t="n">
        <v>3</v>
      </c>
      <c r="V20" s="307"/>
      <c r="W20" s="305" t="n">
        <v>3</v>
      </c>
      <c r="X20" s="305"/>
      <c r="Y20" s="304" t="n">
        <v>0</v>
      </c>
      <c r="Z20" s="304"/>
      <c r="AA20" s="308" t="n">
        <v>3</v>
      </c>
      <c r="AB20" s="308"/>
      <c r="AC20" s="303" t="n">
        <v>0</v>
      </c>
      <c r="AD20" s="303"/>
      <c r="AE20" s="304" t="n">
        <v>0</v>
      </c>
      <c r="AF20" s="304"/>
      <c r="AG20" s="305" t="n">
        <v>0</v>
      </c>
      <c r="AH20" s="305"/>
      <c r="AI20" s="303" t="n">
        <v>0</v>
      </c>
      <c r="AJ20" s="303"/>
      <c r="AK20" s="304" t="n">
        <v>0</v>
      </c>
      <c r="AL20" s="304"/>
      <c r="AM20" s="305" t="n">
        <v>0</v>
      </c>
      <c r="AN20" s="305"/>
      <c r="AO20" s="303" t="n">
        <v>0</v>
      </c>
      <c r="AP20" s="303"/>
      <c r="AQ20" s="304" t="n">
        <v>0</v>
      </c>
      <c r="AR20" s="304"/>
      <c r="AS20" s="305" t="n">
        <v>0</v>
      </c>
      <c r="AT20" s="305"/>
      <c r="AU20" s="309" t="n">
        <v>3</v>
      </c>
      <c r="AV20" s="309"/>
      <c r="AW20" s="304" t="n">
        <v>0</v>
      </c>
      <c r="AX20" s="304"/>
      <c r="AY20" s="308" t="n">
        <v>3</v>
      </c>
      <c r="AZ20" s="308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2" t="s">
        <v>119</v>
      </c>
      <c r="B21" s="302"/>
      <c r="C21" s="302"/>
      <c r="D21" s="302"/>
      <c r="E21" s="303" t="n">
        <v>0</v>
      </c>
      <c r="F21" s="303"/>
      <c r="G21" s="304" t="n">
        <v>0</v>
      </c>
      <c r="H21" s="304"/>
      <c r="I21" s="305" t="n">
        <v>0</v>
      </c>
      <c r="J21" s="305"/>
      <c r="K21" s="306" t="n">
        <v>0</v>
      </c>
      <c r="L21" s="306"/>
      <c r="M21" s="304" t="n">
        <v>0</v>
      </c>
      <c r="N21" s="304"/>
      <c r="O21" s="305" t="n">
        <v>0</v>
      </c>
      <c r="P21" s="305"/>
      <c r="Q21" s="306" t="n">
        <v>26</v>
      </c>
      <c r="R21" s="306"/>
      <c r="S21" s="304" t="n">
        <v>0</v>
      </c>
      <c r="T21" s="304"/>
      <c r="U21" s="307" t="n">
        <v>26</v>
      </c>
      <c r="V21" s="307"/>
      <c r="W21" s="305" t="n">
        <v>26</v>
      </c>
      <c r="X21" s="305"/>
      <c r="Y21" s="304" t="n">
        <v>0</v>
      </c>
      <c r="Z21" s="304"/>
      <c r="AA21" s="308" t="n">
        <v>26</v>
      </c>
      <c r="AB21" s="308"/>
      <c r="AC21" s="303" t="n">
        <v>0</v>
      </c>
      <c r="AD21" s="303"/>
      <c r="AE21" s="304" t="n">
        <v>0</v>
      </c>
      <c r="AF21" s="304"/>
      <c r="AG21" s="305" t="n">
        <v>0</v>
      </c>
      <c r="AH21" s="305"/>
      <c r="AI21" s="303" t="n">
        <v>0</v>
      </c>
      <c r="AJ21" s="303"/>
      <c r="AK21" s="304" t="n">
        <v>0</v>
      </c>
      <c r="AL21" s="304"/>
      <c r="AM21" s="305" t="n">
        <v>0</v>
      </c>
      <c r="AN21" s="305"/>
      <c r="AO21" s="303" t="n">
        <v>0</v>
      </c>
      <c r="AP21" s="303"/>
      <c r="AQ21" s="304" t="n">
        <v>0</v>
      </c>
      <c r="AR21" s="304"/>
      <c r="AS21" s="305" t="n">
        <v>0</v>
      </c>
      <c r="AT21" s="305"/>
      <c r="AU21" s="309" t="n">
        <v>26</v>
      </c>
      <c r="AV21" s="309"/>
      <c r="AW21" s="304" t="n">
        <v>0</v>
      </c>
      <c r="AX21" s="304"/>
      <c r="AY21" s="308" t="n">
        <v>26</v>
      </c>
      <c r="AZ21" s="308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2" t="s">
        <v>120</v>
      </c>
      <c r="B22" s="302"/>
      <c r="C22" s="302"/>
      <c r="D22" s="302"/>
      <c r="E22" s="303" t="n">
        <v>6</v>
      </c>
      <c r="F22" s="303"/>
      <c r="G22" s="304" t="n">
        <v>0</v>
      </c>
      <c r="H22" s="304"/>
      <c r="I22" s="305" t="n">
        <v>6</v>
      </c>
      <c r="J22" s="305"/>
      <c r="K22" s="306" t="n">
        <v>5</v>
      </c>
      <c r="L22" s="306"/>
      <c r="M22" s="304" t="n">
        <v>0</v>
      </c>
      <c r="N22" s="304"/>
      <c r="O22" s="305" t="n">
        <v>5</v>
      </c>
      <c r="P22" s="305"/>
      <c r="Q22" s="306" t="n">
        <v>11</v>
      </c>
      <c r="R22" s="306"/>
      <c r="S22" s="304" t="n">
        <v>0</v>
      </c>
      <c r="T22" s="304"/>
      <c r="U22" s="307" t="n">
        <v>11</v>
      </c>
      <c r="V22" s="307"/>
      <c r="W22" s="305" t="n">
        <v>22</v>
      </c>
      <c r="X22" s="305"/>
      <c r="Y22" s="304" t="n">
        <v>0</v>
      </c>
      <c r="Z22" s="304"/>
      <c r="AA22" s="308" t="n">
        <v>22</v>
      </c>
      <c r="AB22" s="308"/>
      <c r="AC22" s="303" t="n">
        <v>0</v>
      </c>
      <c r="AD22" s="303"/>
      <c r="AE22" s="304" t="n">
        <v>0</v>
      </c>
      <c r="AF22" s="304"/>
      <c r="AG22" s="305" t="n">
        <v>0</v>
      </c>
      <c r="AH22" s="305"/>
      <c r="AI22" s="303" t="n">
        <v>0</v>
      </c>
      <c r="AJ22" s="303"/>
      <c r="AK22" s="304" t="n">
        <v>0</v>
      </c>
      <c r="AL22" s="304"/>
      <c r="AM22" s="305" t="n">
        <v>0</v>
      </c>
      <c r="AN22" s="305"/>
      <c r="AO22" s="303" t="n">
        <v>0</v>
      </c>
      <c r="AP22" s="303"/>
      <c r="AQ22" s="304" t="n">
        <v>0</v>
      </c>
      <c r="AR22" s="304"/>
      <c r="AS22" s="305" t="n">
        <v>0</v>
      </c>
      <c r="AT22" s="305"/>
      <c r="AU22" s="309" t="n">
        <v>22</v>
      </c>
      <c r="AV22" s="309"/>
      <c r="AW22" s="304" t="n">
        <v>0</v>
      </c>
      <c r="AX22" s="304"/>
      <c r="AY22" s="308" t="n">
        <v>22</v>
      </c>
      <c r="AZ22" s="308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2" t="s">
        <v>121</v>
      </c>
      <c r="B23" s="302"/>
      <c r="C23" s="302"/>
      <c r="D23" s="302"/>
      <c r="E23" s="303" t="n">
        <v>0</v>
      </c>
      <c r="F23" s="303"/>
      <c r="G23" s="304" t="n">
        <v>0</v>
      </c>
      <c r="H23" s="304"/>
      <c r="I23" s="305" t="n">
        <v>0</v>
      </c>
      <c r="J23" s="305"/>
      <c r="K23" s="306" t="n">
        <v>0</v>
      </c>
      <c r="L23" s="306"/>
      <c r="M23" s="304" t="n">
        <v>0</v>
      </c>
      <c r="N23" s="304"/>
      <c r="O23" s="305" t="n">
        <v>0</v>
      </c>
      <c r="P23" s="305"/>
      <c r="Q23" s="306" t="n">
        <v>0</v>
      </c>
      <c r="R23" s="306"/>
      <c r="S23" s="304" t="n">
        <v>0</v>
      </c>
      <c r="T23" s="304"/>
      <c r="U23" s="307" t="n">
        <v>0</v>
      </c>
      <c r="V23" s="307"/>
      <c r="W23" s="305" t="n">
        <v>0</v>
      </c>
      <c r="X23" s="305"/>
      <c r="Y23" s="304" t="n">
        <v>0</v>
      </c>
      <c r="Z23" s="304"/>
      <c r="AA23" s="308" t="n">
        <v>0</v>
      </c>
      <c r="AB23" s="308"/>
      <c r="AC23" s="303" t="n">
        <v>0</v>
      </c>
      <c r="AD23" s="303"/>
      <c r="AE23" s="304" t="n">
        <v>0</v>
      </c>
      <c r="AF23" s="304"/>
      <c r="AG23" s="305" t="n">
        <v>0</v>
      </c>
      <c r="AH23" s="305"/>
      <c r="AI23" s="303" t="n">
        <v>0</v>
      </c>
      <c r="AJ23" s="303"/>
      <c r="AK23" s="304" t="n">
        <v>0</v>
      </c>
      <c r="AL23" s="304"/>
      <c r="AM23" s="305" t="n">
        <v>0</v>
      </c>
      <c r="AN23" s="305"/>
      <c r="AO23" s="303" t="n">
        <v>0</v>
      </c>
      <c r="AP23" s="303"/>
      <c r="AQ23" s="304" t="n">
        <v>0</v>
      </c>
      <c r="AR23" s="304"/>
      <c r="AS23" s="305" t="n">
        <v>0</v>
      </c>
      <c r="AT23" s="305"/>
      <c r="AU23" s="309" t="n">
        <v>0</v>
      </c>
      <c r="AV23" s="309"/>
      <c r="AW23" s="304" t="n">
        <v>0</v>
      </c>
      <c r="AX23" s="304"/>
      <c r="AY23" s="308" t="n">
        <v>0</v>
      </c>
      <c r="AZ23" s="308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2" t="s">
        <v>122</v>
      </c>
      <c r="B24" s="302"/>
      <c r="C24" s="302"/>
      <c r="D24" s="302"/>
      <c r="E24" s="303" t="n">
        <v>0</v>
      </c>
      <c r="F24" s="303"/>
      <c r="G24" s="304" t="n">
        <v>0</v>
      </c>
      <c r="H24" s="304"/>
      <c r="I24" s="305" t="n">
        <v>0</v>
      </c>
      <c r="J24" s="305"/>
      <c r="K24" s="306" t="n">
        <v>0</v>
      </c>
      <c r="L24" s="306"/>
      <c r="M24" s="304" t="n">
        <v>0</v>
      </c>
      <c r="N24" s="304"/>
      <c r="O24" s="305" t="n">
        <v>0</v>
      </c>
      <c r="P24" s="305"/>
      <c r="Q24" s="306" t="n">
        <v>0</v>
      </c>
      <c r="R24" s="306"/>
      <c r="S24" s="304" t="n">
        <v>0</v>
      </c>
      <c r="T24" s="304"/>
      <c r="U24" s="307" t="n">
        <v>0</v>
      </c>
      <c r="V24" s="307"/>
      <c r="W24" s="305" t="n">
        <v>0</v>
      </c>
      <c r="X24" s="305"/>
      <c r="Y24" s="304" t="n">
        <v>0</v>
      </c>
      <c r="Z24" s="304"/>
      <c r="AA24" s="308" t="n">
        <v>0</v>
      </c>
      <c r="AB24" s="308"/>
      <c r="AC24" s="303" t="n">
        <v>0</v>
      </c>
      <c r="AD24" s="303"/>
      <c r="AE24" s="304" t="n">
        <v>0</v>
      </c>
      <c r="AF24" s="304"/>
      <c r="AG24" s="305" t="n">
        <v>0</v>
      </c>
      <c r="AH24" s="305"/>
      <c r="AI24" s="303" t="n">
        <v>0</v>
      </c>
      <c r="AJ24" s="303"/>
      <c r="AK24" s="304" t="n">
        <v>0</v>
      </c>
      <c r="AL24" s="304"/>
      <c r="AM24" s="305" t="n">
        <v>0</v>
      </c>
      <c r="AN24" s="305"/>
      <c r="AO24" s="303" t="n">
        <v>0</v>
      </c>
      <c r="AP24" s="303"/>
      <c r="AQ24" s="304" t="n">
        <v>0</v>
      </c>
      <c r="AR24" s="304"/>
      <c r="AS24" s="305" t="n">
        <v>0</v>
      </c>
      <c r="AT24" s="305"/>
      <c r="AU24" s="309" t="n">
        <v>0</v>
      </c>
      <c r="AV24" s="309"/>
      <c r="AW24" s="304" t="n">
        <v>0</v>
      </c>
      <c r="AX24" s="304"/>
      <c r="AY24" s="308" t="n">
        <v>0</v>
      </c>
      <c r="AZ24" s="308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2" t="s">
        <v>123</v>
      </c>
      <c r="B25" s="302"/>
      <c r="C25" s="302"/>
      <c r="D25" s="302"/>
      <c r="E25" s="303" t="n">
        <v>3</v>
      </c>
      <c r="F25" s="303"/>
      <c r="G25" s="304" t="n">
        <v>0</v>
      </c>
      <c r="H25" s="304"/>
      <c r="I25" s="305" t="n">
        <v>3</v>
      </c>
      <c r="J25" s="305"/>
      <c r="K25" s="306" t="n">
        <v>56</v>
      </c>
      <c r="L25" s="306"/>
      <c r="M25" s="304" t="n">
        <v>0</v>
      </c>
      <c r="N25" s="304"/>
      <c r="O25" s="305" t="n">
        <v>56</v>
      </c>
      <c r="P25" s="305"/>
      <c r="Q25" s="306" t="n">
        <v>20</v>
      </c>
      <c r="R25" s="306"/>
      <c r="S25" s="304" t="n">
        <v>0</v>
      </c>
      <c r="T25" s="304"/>
      <c r="U25" s="307" t="n">
        <v>20</v>
      </c>
      <c r="V25" s="307"/>
      <c r="W25" s="305" t="n">
        <v>79</v>
      </c>
      <c r="X25" s="305"/>
      <c r="Y25" s="304" t="n">
        <v>0</v>
      </c>
      <c r="Z25" s="304"/>
      <c r="AA25" s="308" t="n">
        <v>79</v>
      </c>
      <c r="AB25" s="308"/>
      <c r="AC25" s="303" t="n">
        <v>0</v>
      </c>
      <c r="AD25" s="303"/>
      <c r="AE25" s="304" t="n">
        <v>0</v>
      </c>
      <c r="AF25" s="304"/>
      <c r="AG25" s="305" t="n">
        <v>0</v>
      </c>
      <c r="AH25" s="305"/>
      <c r="AI25" s="303" t="n">
        <v>92</v>
      </c>
      <c r="AJ25" s="303"/>
      <c r="AK25" s="304" t="n">
        <v>0</v>
      </c>
      <c r="AL25" s="304"/>
      <c r="AM25" s="305" t="n">
        <v>92</v>
      </c>
      <c r="AN25" s="305"/>
      <c r="AO25" s="303" t="n">
        <v>0</v>
      </c>
      <c r="AP25" s="303"/>
      <c r="AQ25" s="304" t="n">
        <v>0</v>
      </c>
      <c r="AR25" s="304"/>
      <c r="AS25" s="305" t="n">
        <v>0</v>
      </c>
      <c r="AT25" s="305"/>
      <c r="AU25" s="309" t="n">
        <v>171</v>
      </c>
      <c r="AV25" s="309"/>
      <c r="AW25" s="304" t="n">
        <v>0</v>
      </c>
      <c r="AX25" s="304"/>
      <c r="AY25" s="308" t="n">
        <v>171</v>
      </c>
      <c r="AZ25" s="308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2" t="s">
        <v>124</v>
      </c>
      <c r="B26" s="302"/>
      <c r="C26" s="302"/>
      <c r="D26" s="302"/>
      <c r="E26" s="303" t="n">
        <v>0</v>
      </c>
      <c r="F26" s="303"/>
      <c r="G26" s="304" t="n">
        <v>0</v>
      </c>
      <c r="H26" s="304"/>
      <c r="I26" s="305" t="n">
        <v>0</v>
      </c>
      <c r="J26" s="305"/>
      <c r="K26" s="306" t="n">
        <v>0</v>
      </c>
      <c r="L26" s="306"/>
      <c r="M26" s="304" t="n">
        <v>0</v>
      </c>
      <c r="N26" s="304"/>
      <c r="O26" s="305" t="n">
        <v>0</v>
      </c>
      <c r="P26" s="305"/>
      <c r="Q26" s="306" t="n">
        <v>1</v>
      </c>
      <c r="R26" s="306"/>
      <c r="S26" s="304" t="n">
        <v>0</v>
      </c>
      <c r="T26" s="304"/>
      <c r="U26" s="307" t="n">
        <v>1</v>
      </c>
      <c r="V26" s="307"/>
      <c r="W26" s="305" t="n">
        <v>1</v>
      </c>
      <c r="X26" s="305"/>
      <c r="Y26" s="304" t="n">
        <v>0</v>
      </c>
      <c r="Z26" s="304"/>
      <c r="AA26" s="308" t="n">
        <v>1</v>
      </c>
      <c r="AB26" s="308"/>
      <c r="AC26" s="303" t="n">
        <v>0</v>
      </c>
      <c r="AD26" s="303"/>
      <c r="AE26" s="304" t="n">
        <v>0</v>
      </c>
      <c r="AF26" s="304"/>
      <c r="AG26" s="305" t="n">
        <v>0</v>
      </c>
      <c r="AH26" s="305"/>
      <c r="AI26" s="303" t="n">
        <v>0</v>
      </c>
      <c r="AJ26" s="303"/>
      <c r="AK26" s="304" t="n">
        <v>0</v>
      </c>
      <c r="AL26" s="304"/>
      <c r="AM26" s="305" t="n">
        <v>0</v>
      </c>
      <c r="AN26" s="305"/>
      <c r="AO26" s="303" t="n">
        <v>0</v>
      </c>
      <c r="AP26" s="303"/>
      <c r="AQ26" s="304" t="n">
        <v>0</v>
      </c>
      <c r="AR26" s="304"/>
      <c r="AS26" s="305" t="n">
        <v>0</v>
      </c>
      <c r="AT26" s="305"/>
      <c r="AU26" s="309" t="n">
        <v>1</v>
      </c>
      <c r="AV26" s="309"/>
      <c r="AW26" s="304" t="n">
        <v>0</v>
      </c>
      <c r="AX26" s="304"/>
      <c r="AY26" s="308" t="n">
        <v>1</v>
      </c>
      <c r="AZ26" s="308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2" t="s">
        <v>125</v>
      </c>
      <c r="B27" s="302"/>
      <c r="C27" s="302"/>
      <c r="D27" s="302"/>
      <c r="E27" s="303" t="n">
        <v>0</v>
      </c>
      <c r="F27" s="303"/>
      <c r="G27" s="304" t="n">
        <v>0</v>
      </c>
      <c r="H27" s="304"/>
      <c r="I27" s="305" t="n">
        <v>0</v>
      </c>
      <c r="J27" s="305"/>
      <c r="K27" s="306" t="n">
        <v>0</v>
      </c>
      <c r="L27" s="306"/>
      <c r="M27" s="304" t="n">
        <v>0</v>
      </c>
      <c r="N27" s="304"/>
      <c r="O27" s="305" t="n">
        <v>0</v>
      </c>
      <c r="P27" s="305"/>
      <c r="Q27" s="306" t="n">
        <v>0</v>
      </c>
      <c r="R27" s="306"/>
      <c r="S27" s="304" t="n">
        <v>0</v>
      </c>
      <c r="T27" s="304"/>
      <c r="U27" s="307" t="n">
        <v>0</v>
      </c>
      <c r="V27" s="307"/>
      <c r="W27" s="305" t="n">
        <v>0</v>
      </c>
      <c r="X27" s="305"/>
      <c r="Y27" s="304" t="n">
        <v>0</v>
      </c>
      <c r="Z27" s="304"/>
      <c r="AA27" s="308" t="n">
        <v>0</v>
      </c>
      <c r="AB27" s="308"/>
      <c r="AC27" s="303" t="n">
        <v>0</v>
      </c>
      <c r="AD27" s="303"/>
      <c r="AE27" s="304" t="n">
        <v>0</v>
      </c>
      <c r="AF27" s="304"/>
      <c r="AG27" s="305" t="n">
        <v>0</v>
      </c>
      <c r="AH27" s="305"/>
      <c r="AI27" s="303" t="n">
        <v>0</v>
      </c>
      <c r="AJ27" s="303"/>
      <c r="AK27" s="304" t="n">
        <v>0</v>
      </c>
      <c r="AL27" s="304"/>
      <c r="AM27" s="305" t="n">
        <v>0</v>
      </c>
      <c r="AN27" s="305"/>
      <c r="AO27" s="303" t="n">
        <v>0</v>
      </c>
      <c r="AP27" s="303"/>
      <c r="AQ27" s="304" t="n">
        <v>0</v>
      </c>
      <c r="AR27" s="304"/>
      <c r="AS27" s="305" t="n">
        <v>0</v>
      </c>
      <c r="AT27" s="305"/>
      <c r="AU27" s="309" t="n">
        <v>0</v>
      </c>
      <c r="AV27" s="309"/>
      <c r="AW27" s="304" t="n">
        <v>0</v>
      </c>
      <c r="AX27" s="304"/>
      <c r="AY27" s="308" t="n">
        <v>0</v>
      </c>
      <c r="AZ27" s="308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2" t="s">
        <v>126</v>
      </c>
      <c r="B28" s="302"/>
      <c r="C28" s="302"/>
      <c r="D28" s="302"/>
      <c r="E28" s="303" t="n">
        <v>2</v>
      </c>
      <c r="F28" s="303"/>
      <c r="G28" s="304" t="n">
        <v>0</v>
      </c>
      <c r="H28" s="304"/>
      <c r="I28" s="305" t="n">
        <v>2</v>
      </c>
      <c r="J28" s="305"/>
      <c r="K28" s="306" t="n">
        <v>0</v>
      </c>
      <c r="L28" s="306"/>
      <c r="M28" s="304" t="n">
        <v>0</v>
      </c>
      <c r="N28" s="304"/>
      <c r="O28" s="305" t="n">
        <v>0</v>
      </c>
      <c r="P28" s="305"/>
      <c r="Q28" s="306" t="n">
        <v>0</v>
      </c>
      <c r="R28" s="306"/>
      <c r="S28" s="304" t="n">
        <v>0</v>
      </c>
      <c r="T28" s="304"/>
      <c r="U28" s="307" t="n">
        <v>0</v>
      </c>
      <c r="V28" s="307"/>
      <c r="W28" s="305" t="n">
        <v>2</v>
      </c>
      <c r="X28" s="305"/>
      <c r="Y28" s="304" t="n">
        <v>0</v>
      </c>
      <c r="Z28" s="304"/>
      <c r="AA28" s="308" t="n">
        <v>2</v>
      </c>
      <c r="AB28" s="308"/>
      <c r="AC28" s="303" t="n">
        <v>0</v>
      </c>
      <c r="AD28" s="303"/>
      <c r="AE28" s="304" t="n">
        <v>0</v>
      </c>
      <c r="AF28" s="304"/>
      <c r="AG28" s="305" t="n">
        <v>0</v>
      </c>
      <c r="AH28" s="305"/>
      <c r="AI28" s="303" t="n">
        <v>0</v>
      </c>
      <c r="AJ28" s="303"/>
      <c r="AK28" s="304" t="n">
        <v>0</v>
      </c>
      <c r="AL28" s="304"/>
      <c r="AM28" s="305" t="n">
        <v>0</v>
      </c>
      <c r="AN28" s="305"/>
      <c r="AO28" s="303" t="n">
        <v>0</v>
      </c>
      <c r="AP28" s="303"/>
      <c r="AQ28" s="304" t="n">
        <v>0</v>
      </c>
      <c r="AR28" s="304"/>
      <c r="AS28" s="305" t="n">
        <v>0</v>
      </c>
      <c r="AT28" s="305"/>
      <c r="AU28" s="309" t="n">
        <v>2</v>
      </c>
      <c r="AV28" s="309"/>
      <c r="AW28" s="304" t="n">
        <v>0</v>
      </c>
      <c r="AX28" s="304"/>
      <c r="AY28" s="308" t="n">
        <v>2</v>
      </c>
      <c r="AZ28" s="308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2" t="s">
        <v>127</v>
      </c>
      <c r="B29" s="302"/>
      <c r="C29" s="302"/>
      <c r="D29" s="302"/>
      <c r="E29" s="303" t="n">
        <v>0</v>
      </c>
      <c r="F29" s="303"/>
      <c r="G29" s="304" t="n">
        <v>0</v>
      </c>
      <c r="H29" s="304"/>
      <c r="I29" s="305" t="n">
        <v>0</v>
      </c>
      <c r="J29" s="305"/>
      <c r="K29" s="306" t="n">
        <v>0</v>
      </c>
      <c r="L29" s="306"/>
      <c r="M29" s="304" t="n">
        <v>0</v>
      </c>
      <c r="N29" s="304"/>
      <c r="O29" s="305" t="n">
        <v>0</v>
      </c>
      <c r="P29" s="305"/>
      <c r="Q29" s="306" t="n">
        <v>0</v>
      </c>
      <c r="R29" s="306"/>
      <c r="S29" s="304" t="n">
        <v>0</v>
      </c>
      <c r="T29" s="304"/>
      <c r="U29" s="307" t="n">
        <v>0</v>
      </c>
      <c r="V29" s="307"/>
      <c r="W29" s="305" t="n">
        <v>0</v>
      </c>
      <c r="X29" s="305"/>
      <c r="Y29" s="304" t="n">
        <v>0</v>
      </c>
      <c r="Z29" s="304"/>
      <c r="AA29" s="308" t="n">
        <v>0</v>
      </c>
      <c r="AB29" s="308"/>
      <c r="AC29" s="303" t="n">
        <v>0</v>
      </c>
      <c r="AD29" s="303"/>
      <c r="AE29" s="304" t="n">
        <v>0</v>
      </c>
      <c r="AF29" s="304"/>
      <c r="AG29" s="305" t="n">
        <v>0</v>
      </c>
      <c r="AH29" s="305"/>
      <c r="AI29" s="303" t="n">
        <v>0</v>
      </c>
      <c r="AJ29" s="303"/>
      <c r="AK29" s="304" t="n">
        <v>0</v>
      </c>
      <c r="AL29" s="304"/>
      <c r="AM29" s="305" t="n">
        <v>0</v>
      </c>
      <c r="AN29" s="305"/>
      <c r="AO29" s="303" t="n">
        <v>0</v>
      </c>
      <c r="AP29" s="303"/>
      <c r="AQ29" s="304" t="n">
        <v>0</v>
      </c>
      <c r="AR29" s="304"/>
      <c r="AS29" s="305" t="n">
        <v>0</v>
      </c>
      <c r="AT29" s="305"/>
      <c r="AU29" s="309" t="n">
        <v>0</v>
      </c>
      <c r="AV29" s="309"/>
      <c r="AW29" s="304" t="n">
        <v>0</v>
      </c>
      <c r="AX29" s="304"/>
      <c r="AY29" s="308" t="n">
        <v>0</v>
      </c>
      <c r="AZ29" s="308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2" t="s">
        <v>128</v>
      </c>
      <c r="B30" s="302"/>
      <c r="C30" s="302"/>
      <c r="D30" s="302"/>
      <c r="E30" s="303" t="n">
        <v>0</v>
      </c>
      <c r="F30" s="303"/>
      <c r="G30" s="304" t="n">
        <v>0</v>
      </c>
      <c r="H30" s="304"/>
      <c r="I30" s="305" t="n">
        <v>0</v>
      </c>
      <c r="J30" s="305"/>
      <c r="K30" s="306" t="n">
        <v>0</v>
      </c>
      <c r="L30" s="306"/>
      <c r="M30" s="304" t="n">
        <v>0</v>
      </c>
      <c r="N30" s="304"/>
      <c r="O30" s="305" t="n">
        <v>0</v>
      </c>
      <c r="P30" s="305"/>
      <c r="Q30" s="306" t="n">
        <v>0</v>
      </c>
      <c r="R30" s="306"/>
      <c r="S30" s="304" t="n">
        <v>0</v>
      </c>
      <c r="T30" s="304"/>
      <c r="U30" s="307" t="n">
        <v>0</v>
      </c>
      <c r="V30" s="307"/>
      <c r="W30" s="305" t="n">
        <v>0</v>
      </c>
      <c r="X30" s="305"/>
      <c r="Y30" s="304" t="n">
        <v>0</v>
      </c>
      <c r="Z30" s="304"/>
      <c r="AA30" s="308" t="n">
        <v>0</v>
      </c>
      <c r="AB30" s="308"/>
      <c r="AC30" s="303" t="n">
        <v>0</v>
      </c>
      <c r="AD30" s="303"/>
      <c r="AE30" s="304" t="n">
        <v>0</v>
      </c>
      <c r="AF30" s="304"/>
      <c r="AG30" s="305" t="n">
        <v>0</v>
      </c>
      <c r="AH30" s="305"/>
      <c r="AI30" s="303" t="n">
        <v>0</v>
      </c>
      <c r="AJ30" s="303"/>
      <c r="AK30" s="304" t="n">
        <v>0</v>
      </c>
      <c r="AL30" s="304"/>
      <c r="AM30" s="305" t="n">
        <v>0</v>
      </c>
      <c r="AN30" s="305"/>
      <c r="AO30" s="303" t="n">
        <v>0</v>
      </c>
      <c r="AP30" s="303"/>
      <c r="AQ30" s="304" t="n">
        <v>0</v>
      </c>
      <c r="AR30" s="304"/>
      <c r="AS30" s="305" t="n">
        <v>0</v>
      </c>
      <c r="AT30" s="305"/>
      <c r="AU30" s="309" t="n">
        <v>0</v>
      </c>
      <c r="AV30" s="309"/>
      <c r="AW30" s="304" t="n">
        <v>0</v>
      </c>
      <c r="AX30" s="304"/>
      <c r="AY30" s="308" t="n">
        <v>0</v>
      </c>
      <c r="AZ30" s="308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2" t="s">
        <v>129</v>
      </c>
      <c r="B31" s="302"/>
      <c r="C31" s="302"/>
      <c r="D31" s="302"/>
      <c r="E31" s="303" t="n">
        <v>0</v>
      </c>
      <c r="F31" s="303"/>
      <c r="G31" s="304" t="n">
        <v>0</v>
      </c>
      <c r="H31" s="304"/>
      <c r="I31" s="305" t="n">
        <v>0</v>
      </c>
      <c r="J31" s="305"/>
      <c r="K31" s="306" t="n">
        <v>0</v>
      </c>
      <c r="L31" s="306"/>
      <c r="M31" s="304" t="n">
        <v>0</v>
      </c>
      <c r="N31" s="304"/>
      <c r="O31" s="305" t="n">
        <v>0</v>
      </c>
      <c r="P31" s="305"/>
      <c r="Q31" s="306" t="n">
        <v>0</v>
      </c>
      <c r="R31" s="306"/>
      <c r="S31" s="304" t="n">
        <v>0</v>
      </c>
      <c r="T31" s="304"/>
      <c r="U31" s="307" t="n">
        <v>0</v>
      </c>
      <c r="V31" s="307"/>
      <c r="W31" s="305" t="n">
        <v>0</v>
      </c>
      <c r="X31" s="305"/>
      <c r="Y31" s="304" t="n">
        <v>0</v>
      </c>
      <c r="Z31" s="304"/>
      <c r="AA31" s="308" t="n">
        <v>0</v>
      </c>
      <c r="AB31" s="308"/>
      <c r="AC31" s="303" t="n">
        <v>0</v>
      </c>
      <c r="AD31" s="303"/>
      <c r="AE31" s="304" t="n">
        <v>0</v>
      </c>
      <c r="AF31" s="304"/>
      <c r="AG31" s="305" t="n">
        <v>0</v>
      </c>
      <c r="AH31" s="305"/>
      <c r="AI31" s="303" t="n">
        <v>0</v>
      </c>
      <c r="AJ31" s="303"/>
      <c r="AK31" s="304" t="n">
        <v>0</v>
      </c>
      <c r="AL31" s="304"/>
      <c r="AM31" s="305" t="n">
        <v>0</v>
      </c>
      <c r="AN31" s="305"/>
      <c r="AO31" s="303" t="n">
        <v>0</v>
      </c>
      <c r="AP31" s="303"/>
      <c r="AQ31" s="304" t="n">
        <v>0</v>
      </c>
      <c r="AR31" s="304"/>
      <c r="AS31" s="305" t="n">
        <v>0</v>
      </c>
      <c r="AT31" s="305"/>
      <c r="AU31" s="309" t="n">
        <v>0</v>
      </c>
      <c r="AV31" s="309"/>
      <c r="AW31" s="304" t="n">
        <v>0</v>
      </c>
      <c r="AX31" s="304"/>
      <c r="AY31" s="308" t="n">
        <v>0</v>
      </c>
      <c r="AZ31" s="308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2" t="s">
        <v>130</v>
      </c>
      <c r="B32" s="302"/>
      <c r="C32" s="302"/>
      <c r="D32" s="302"/>
      <c r="E32" s="303" t="n">
        <v>0</v>
      </c>
      <c r="F32" s="303"/>
      <c r="G32" s="304" t="n">
        <v>0</v>
      </c>
      <c r="H32" s="304"/>
      <c r="I32" s="305" t="n">
        <v>0</v>
      </c>
      <c r="J32" s="305"/>
      <c r="K32" s="306" t="n">
        <v>0</v>
      </c>
      <c r="L32" s="306"/>
      <c r="M32" s="304" t="n">
        <v>0</v>
      </c>
      <c r="N32" s="304"/>
      <c r="O32" s="305" t="n">
        <v>0</v>
      </c>
      <c r="P32" s="305"/>
      <c r="Q32" s="306" t="n">
        <v>0</v>
      </c>
      <c r="R32" s="306"/>
      <c r="S32" s="304" t="n">
        <v>0</v>
      </c>
      <c r="T32" s="304"/>
      <c r="U32" s="307" t="n">
        <v>0</v>
      </c>
      <c r="V32" s="307"/>
      <c r="W32" s="305" t="n">
        <v>0</v>
      </c>
      <c r="X32" s="305"/>
      <c r="Y32" s="304" t="n">
        <v>0</v>
      </c>
      <c r="Z32" s="304"/>
      <c r="AA32" s="308" t="n">
        <v>0</v>
      </c>
      <c r="AB32" s="308"/>
      <c r="AC32" s="303" t="n">
        <v>0</v>
      </c>
      <c r="AD32" s="303"/>
      <c r="AE32" s="304" t="n">
        <v>0</v>
      </c>
      <c r="AF32" s="304"/>
      <c r="AG32" s="305" t="n">
        <v>0</v>
      </c>
      <c r="AH32" s="305"/>
      <c r="AI32" s="303" t="n">
        <v>0</v>
      </c>
      <c r="AJ32" s="303"/>
      <c r="AK32" s="304" t="n">
        <v>0</v>
      </c>
      <c r="AL32" s="304"/>
      <c r="AM32" s="305" t="n">
        <v>0</v>
      </c>
      <c r="AN32" s="305"/>
      <c r="AO32" s="303" t="n">
        <v>0</v>
      </c>
      <c r="AP32" s="303"/>
      <c r="AQ32" s="304" t="n">
        <v>0</v>
      </c>
      <c r="AR32" s="304"/>
      <c r="AS32" s="305" t="n">
        <v>0</v>
      </c>
      <c r="AT32" s="305"/>
      <c r="AU32" s="309" t="n">
        <v>0</v>
      </c>
      <c r="AV32" s="309"/>
      <c r="AW32" s="304" t="n">
        <v>0</v>
      </c>
      <c r="AX32" s="304"/>
      <c r="AY32" s="308" t="n">
        <v>0</v>
      </c>
      <c r="AZ32" s="308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2" t="s">
        <v>131</v>
      </c>
      <c r="B33" s="302"/>
      <c r="C33" s="302"/>
      <c r="D33" s="302"/>
      <c r="E33" s="303" t="n">
        <v>3</v>
      </c>
      <c r="F33" s="303"/>
      <c r="G33" s="304" t="n">
        <v>0</v>
      </c>
      <c r="H33" s="304"/>
      <c r="I33" s="305" t="n">
        <v>3</v>
      </c>
      <c r="J33" s="305"/>
      <c r="K33" s="306" t="n">
        <v>9</v>
      </c>
      <c r="L33" s="306"/>
      <c r="M33" s="304" t="n">
        <v>0</v>
      </c>
      <c r="N33" s="304"/>
      <c r="O33" s="305" t="n">
        <v>9</v>
      </c>
      <c r="P33" s="305"/>
      <c r="Q33" s="306" t="n">
        <v>0</v>
      </c>
      <c r="R33" s="306"/>
      <c r="S33" s="304" t="n">
        <v>0</v>
      </c>
      <c r="T33" s="304"/>
      <c r="U33" s="307" t="n">
        <v>0</v>
      </c>
      <c r="V33" s="307"/>
      <c r="W33" s="305" t="n">
        <v>12</v>
      </c>
      <c r="X33" s="305"/>
      <c r="Y33" s="304" t="n">
        <v>0</v>
      </c>
      <c r="Z33" s="304"/>
      <c r="AA33" s="308" t="n">
        <v>12</v>
      </c>
      <c r="AB33" s="308"/>
      <c r="AC33" s="303" t="n">
        <v>0</v>
      </c>
      <c r="AD33" s="303"/>
      <c r="AE33" s="304" t="n">
        <v>0</v>
      </c>
      <c r="AF33" s="304"/>
      <c r="AG33" s="305" t="n">
        <v>0</v>
      </c>
      <c r="AH33" s="305"/>
      <c r="AI33" s="303" t="n">
        <v>0</v>
      </c>
      <c r="AJ33" s="303"/>
      <c r="AK33" s="304" t="n">
        <v>0</v>
      </c>
      <c r="AL33" s="304"/>
      <c r="AM33" s="305" t="n">
        <v>0</v>
      </c>
      <c r="AN33" s="305"/>
      <c r="AO33" s="303" t="n">
        <v>0</v>
      </c>
      <c r="AP33" s="303"/>
      <c r="AQ33" s="304" t="n">
        <v>0</v>
      </c>
      <c r="AR33" s="304"/>
      <c r="AS33" s="305" t="n">
        <v>0</v>
      </c>
      <c r="AT33" s="305"/>
      <c r="AU33" s="309" t="n">
        <v>12</v>
      </c>
      <c r="AV33" s="309"/>
      <c r="AW33" s="304" t="n">
        <v>0</v>
      </c>
      <c r="AX33" s="304"/>
      <c r="AY33" s="308" t="n">
        <v>12</v>
      </c>
      <c r="AZ33" s="308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2" t="s">
        <v>132</v>
      </c>
      <c r="B34" s="302"/>
      <c r="C34" s="302"/>
      <c r="D34" s="302"/>
      <c r="E34" s="303" t="n">
        <v>0</v>
      </c>
      <c r="F34" s="303"/>
      <c r="G34" s="304" t="n">
        <v>0</v>
      </c>
      <c r="H34" s="304"/>
      <c r="I34" s="305" t="n">
        <v>0</v>
      </c>
      <c r="J34" s="305"/>
      <c r="K34" s="306" t="n">
        <v>24</v>
      </c>
      <c r="L34" s="306"/>
      <c r="M34" s="304" t="n">
        <v>0</v>
      </c>
      <c r="N34" s="304"/>
      <c r="O34" s="305" t="n">
        <v>24</v>
      </c>
      <c r="P34" s="305"/>
      <c r="Q34" s="306" t="n">
        <v>0</v>
      </c>
      <c r="R34" s="306"/>
      <c r="S34" s="304" t="n">
        <v>0</v>
      </c>
      <c r="T34" s="304"/>
      <c r="U34" s="307" t="n">
        <v>0</v>
      </c>
      <c r="V34" s="307"/>
      <c r="W34" s="305" t="n">
        <v>24</v>
      </c>
      <c r="X34" s="305"/>
      <c r="Y34" s="304" t="n">
        <v>0</v>
      </c>
      <c r="Z34" s="304"/>
      <c r="AA34" s="308" t="n">
        <v>24</v>
      </c>
      <c r="AB34" s="308"/>
      <c r="AC34" s="303" t="n">
        <v>0</v>
      </c>
      <c r="AD34" s="303"/>
      <c r="AE34" s="304" t="n">
        <v>0</v>
      </c>
      <c r="AF34" s="304"/>
      <c r="AG34" s="305" t="n">
        <v>0</v>
      </c>
      <c r="AH34" s="305"/>
      <c r="AI34" s="303" t="n">
        <v>0</v>
      </c>
      <c r="AJ34" s="303"/>
      <c r="AK34" s="304" t="n">
        <v>0</v>
      </c>
      <c r="AL34" s="304"/>
      <c r="AM34" s="305" t="n">
        <v>0</v>
      </c>
      <c r="AN34" s="305"/>
      <c r="AO34" s="303" t="n">
        <v>0</v>
      </c>
      <c r="AP34" s="303"/>
      <c r="AQ34" s="304" t="n">
        <v>0</v>
      </c>
      <c r="AR34" s="304"/>
      <c r="AS34" s="305" t="n">
        <v>0</v>
      </c>
      <c r="AT34" s="305"/>
      <c r="AU34" s="309" t="n">
        <v>24</v>
      </c>
      <c r="AV34" s="309"/>
      <c r="AW34" s="304" t="n">
        <v>0</v>
      </c>
      <c r="AX34" s="304"/>
      <c r="AY34" s="308" t="n">
        <v>24</v>
      </c>
      <c r="AZ34" s="308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2" t="s">
        <v>133</v>
      </c>
      <c r="B35" s="302"/>
      <c r="C35" s="302"/>
      <c r="D35" s="302"/>
      <c r="E35" s="303" t="n">
        <v>36</v>
      </c>
      <c r="F35" s="303"/>
      <c r="G35" s="304" t="n">
        <v>0</v>
      </c>
      <c r="H35" s="304"/>
      <c r="I35" s="305" t="n">
        <v>36</v>
      </c>
      <c r="J35" s="305"/>
      <c r="K35" s="306" t="n">
        <v>0</v>
      </c>
      <c r="L35" s="306"/>
      <c r="M35" s="304" t="n">
        <v>0</v>
      </c>
      <c r="N35" s="304"/>
      <c r="O35" s="305" t="n">
        <v>0</v>
      </c>
      <c r="P35" s="305"/>
      <c r="Q35" s="306" t="n">
        <v>0</v>
      </c>
      <c r="R35" s="306"/>
      <c r="S35" s="304" t="n">
        <v>0</v>
      </c>
      <c r="T35" s="304"/>
      <c r="U35" s="307" t="n">
        <v>0</v>
      </c>
      <c r="V35" s="307"/>
      <c r="W35" s="305" t="n">
        <v>36</v>
      </c>
      <c r="X35" s="305"/>
      <c r="Y35" s="304" t="n">
        <v>0</v>
      </c>
      <c r="Z35" s="304"/>
      <c r="AA35" s="308" t="n">
        <v>36</v>
      </c>
      <c r="AB35" s="308"/>
      <c r="AC35" s="303" t="n">
        <v>0</v>
      </c>
      <c r="AD35" s="303"/>
      <c r="AE35" s="304" t="n">
        <v>0</v>
      </c>
      <c r="AF35" s="304"/>
      <c r="AG35" s="305" t="n">
        <v>0</v>
      </c>
      <c r="AH35" s="305"/>
      <c r="AI35" s="303" t="n">
        <v>0</v>
      </c>
      <c r="AJ35" s="303"/>
      <c r="AK35" s="304" t="n">
        <v>0</v>
      </c>
      <c r="AL35" s="304"/>
      <c r="AM35" s="305" t="n">
        <v>0</v>
      </c>
      <c r="AN35" s="305"/>
      <c r="AO35" s="303" t="n">
        <v>0</v>
      </c>
      <c r="AP35" s="303"/>
      <c r="AQ35" s="304" t="n">
        <v>0</v>
      </c>
      <c r="AR35" s="304"/>
      <c r="AS35" s="305" t="n">
        <v>0</v>
      </c>
      <c r="AT35" s="305"/>
      <c r="AU35" s="309" t="n">
        <v>36</v>
      </c>
      <c r="AV35" s="309"/>
      <c r="AW35" s="304" t="n">
        <v>0</v>
      </c>
      <c r="AX35" s="304"/>
      <c r="AY35" s="308" t="n">
        <v>36</v>
      </c>
      <c r="AZ35" s="308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2" t="s">
        <v>134</v>
      </c>
      <c r="B36" s="302"/>
      <c r="C36" s="302"/>
      <c r="D36" s="302"/>
      <c r="E36" s="303" t="n">
        <v>12</v>
      </c>
      <c r="F36" s="303"/>
      <c r="G36" s="304" t="n">
        <v>0</v>
      </c>
      <c r="H36" s="304"/>
      <c r="I36" s="305" t="n">
        <v>12</v>
      </c>
      <c r="J36" s="305"/>
      <c r="K36" s="306" t="n">
        <v>0</v>
      </c>
      <c r="L36" s="306"/>
      <c r="M36" s="304" t="n">
        <v>0</v>
      </c>
      <c r="N36" s="304"/>
      <c r="O36" s="305" t="n">
        <v>0</v>
      </c>
      <c r="P36" s="305"/>
      <c r="Q36" s="306" t="n">
        <v>0</v>
      </c>
      <c r="R36" s="306"/>
      <c r="S36" s="304" t="n">
        <v>0</v>
      </c>
      <c r="T36" s="304"/>
      <c r="U36" s="307" t="n">
        <v>0</v>
      </c>
      <c r="V36" s="307"/>
      <c r="W36" s="305" t="n">
        <v>12</v>
      </c>
      <c r="X36" s="305"/>
      <c r="Y36" s="304" t="n">
        <v>0</v>
      </c>
      <c r="Z36" s="304"/>
      <c r="AA36" s="308" t="n">
        <v>12</v>
      </c>
      <c r="AB36" s="308"/>
      <c r="AC36" s="303" t="n">
        <v>0</v>
      </c>
      <c r="AD36" s="303"/>
      <c r="AE36" s="304" t="n">
        <v>0</v>
      </c>
      <c r="AF36" s="304"/>
      <c r="AG36" s="305" t="n">
        <v>0</v>
      </c>
      <c r="AH36" s="305"/>
      <c r="AI36" s="303" t="n">
        <v>0</v>
      </c>
      <c r="AJ36" s="303"/>
      <c r="AK36" s="304" t="n">
        <v>0</v>
      </c>
      <c r="AL36" s="304"/>
      <c r="AM36" s="305" t="n">
        <v>0</v>
      </c>
      <c r="AN36" s="305"/>
      <c r="AO36" s="303" t="n">
        <v>0</v>
      </c>
      <c r="AP36" s="303"/>
      <c r="AQ36" s="304" t="n">
        <v>0</v>
      </c>
      <c r="AR36" s="304"/>
      <c r="AS36" s="305" t="n">
        <v>0</v>
      </c>
      <c r="AT36" s="305"/>
      <c r="AU36" s="309" t="n">
        <v>12</v>
      </c>
      <c r="AV36" s="309"/>
      <c r="AW36" s="304" t="n">
        <v>0</v>
      </c>
      <c r="AX36" s="304"/>
      <c r="AY36" s="308" t="n">
        <v>12</v>
      </c>
      <c r="AZ36" s="308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2" t="s">
        <v>135</v>
      </c>
      <c r="B37" s="302"/>
      <c r="C37" s="302"/>
      <c r="D37" s="302"/>
      <c r="E37" s="303" t="n">
        <v>96</v>
      </c>
      <c r="F37" s="303"/>
      <c r="G37" s="304" t="n">
        <v>0</v>
      </c>
      <c r="H37" s="304"/>
      <c r="I37" s="305" t="n">
        <v>96</v>
      </c>
      <c r="J37" s="305"/>
      <c r="K37" s="306" t="n">
        <v>0</v>
      </c>
      <c r="L37" s="306"/>
      <c r="M37" s="304" t="n">
        <v>0</v>
      </c>
      <c r="N37" s="304"/>
      <c r="O37" s="305" t="n">
        <v>0</v>
      </c>
      <c r="P37" s="305"/>
      <c r="Q37" s="306" t="n">
        <v>0</v>
      </c>
      <c r="R37" s="306"/>
      <c r="S37" s="304" t="n">
        <v>0</v>
      </c>
      <c r="T37" s="304"/>
      <c r="U37" s="307" t="n">
        <v>0</v>
      </c>
      <c r="V37" s="307"/>
      <c r="W37" s="305" t="n">
        <v>96</v>
      </c>
      <c r="X37" s="305"/>
      <c r="Y37" s="304" t="n">
        <v>0</v>
      </c>
      <c r="Z37" s="304"/>
      <c r="AA37" s="308" t="n">
        <v>96</v>
      </c>
      <c r="AB37" s="308"/>
      <c r="AC37" s="303" t="n">
        <v>0</v>
      </c>
      <c r="AD37" s="303"/>
      <c r="AE37" s="304" t="n">
        <v>0</v>
      </c>
      <c r="AF37" s="304"/>
      <c r="AG37" s="305" t="n">
        <v>0</v>
      </c>
      <c r="AH37" s="305"/>
      <c r="AI37" s="303" t="n">
        <v>0</v>
      </c>
      <c r="AJ37" s="303"/>
      <c r="AK37" s="304" t="n">
        <v>0</v>
      </c>
      <c r="AL37" s="304"/>
      <c r="AM37" s="305" t="n">
        <v>0</v>
      </c>
      <c r="AN37" s="305"/>
      <c r="AO37" s="303" t="n">
        <v>0</v>
      </c>
      <c r="AP37" s="303"/>
      <c r="AQ37" s="304" t="n">
        <v>0</v>
      </c>
      <c r="AR37" s="304"/>
      <c r="AS37" s="305" t="n">
        <v>0</v>
      </c>
      <c r="AT37" s="305"/>
      <c r="AU37" s="309" t="n">
        <v>96</v>
      </c>
      <c r="AV37" s="309"/>
      <c r="AW37" s="304" t="n">
        <v>0</v>
      </c>
      <c r="AX37" s="304"/>
      <c r="AY37" s="308" t="n">
        <v>96</v>
      </c>
      <c r="AZ37" s="308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2" t="s">
        <v>136</v>
      </c>
      <c r="B38" s="302"/>
      <c r="C38" s="302"/>
      <c r="D38" s="302"/>
      <c r="E38" s="303" t="n">
        <v>0</v>
      </c>
      <c r="F38" s="303"/>
      <c r="G38" s="304" t="n">
        <v>0</v>
      </c>
      <c r="H38" s="304"/>
      <c r="I38" s="305" t="n">
        <v>0</v>
      </c>
      <c r="J38" s="305"/>
      <c r="K38" s="306" t="n">
        <v>0</v>
      </c>
      <c r="L38" s="306"/>
      <c r="M38" s="304" t="n">
        <v>0</v>
      </c>
      <c r="N38" s="304"/>
      <c r="O38" s="305" t="n">
        <v>0</v>
      </c>
      <c r="P38" s="305"/>
      <c r="Q38" s="306" t="n">
        <v>0</v>
      </c>
      <c r="R38" s="306"/>
      <c r="S38" s="304" t="n">
        <v>0</v>
      </c>
      <c r="T38" s="304"/>
      <c r="U38" s="307" t="n">
        <v>0</v>
      </c>
      <c r="V38" s="307"/>
      <c r="W38" s="305" t="n">
        <v>0</v>
      </c>
      <c r="X38" s="305"/>
      <c r="Y38" s="304" t="n">
        <v>0</v>
      </c>
      <c r="Z38" s="304"/>
      <c r="AA38" s="308" t="n">
        <v>0</v>
      </c>
      <c r="AB38" s="308"/>
      <c r="AC38" s="303" t="n">
        <v>0</v>
      </c>
      <c r="AD38" s="303"/>
      <c r="AE38" s="304" t="n">
        <v>0</v>
      </c>
      <c r="AF38" s="304"/>
      <c r="AG38" s="305" t="n">
        <v>0</v>
      </c>
      <c r="AH38" s="305"/>
      <c r="AI38" s="303" t="n">
        <v>0</v>
      </c>
      <c r="AJ38" s="303"/>
      <c r="AK38" s="304" t="n">
        <v>0</v>
      </c>
      <c r="AL38" s="304"/>
      <c r="AM38" s="305" t="n">
        <v>0</v>
      </c>
      <c r="AN38" s="305"/>
      <c r="AO38" s="303" t="n">
        <v>0</v>
      </c>
      <c r="AP38" s="303"/>
      <c r="AQ38" s="304" t="n">
        <v>0</v>
      </c>
      <c r="AR38" s="304"/>
      <c r="AS38" s="305" t="n">
        <v>0</v>
      </c>
      <c r="AT38" s="305"/>
      <c r="AU38" s="309" t="n">
        <v>0</v>
      </c>
      <c r="AV38" s="309"/>
      <c r="AW38" s="304" t="n">
        <v>0</v>
      </c>
      <c r="AX38" s="304"/>
      <c r="AY38" s="308" t="n">
        <v>0</v>
      </c>
      <c r="AZ38" s="308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2" t="s">
        <v>137</v>
      </c>
      <c r="B39" s="302"/>
      <c r="C39" s="302"/>
      <c r="D39" s="302"/>
      <c r="E39" s="303" t="n">
        <v>10</v>
      </c>
      <c r="F39" s="303"/>
      <c r="G39" s="304" t="n">
        <v>0</v>
      </c>
      <c r="H39" s="304"/>
      <c r="I39" s="305" t="n">
        <v>10</v>
      </c>
      <c r="J39" s="305"/>
      <c r="K39" s="306" t="n">
        <v>0</v>
      </c>
      <c r="L39" s="306"/>
      <c r="M39" s="304" t="n">
        <v>0</v>
      </c>
      <c r="N39" s="304"/>
      <c r="O39" s="305" t="n">
        <v>0</v>
      </c>
      <c r="P39" s="305"/>
      <c r="Q39" s="306" t="n">
        <v>0</v>
      </c>
      <c r="R39" s="306"/>
      <c r="S39" s="304" t="n">
        <v>0</v>
      </c>
      <c r="T39" s="304"/>
      <c r="U39" s="307" t="n">
        <v>0</v>
      </c>
      <c r="V39" s="307"/>
      <c r="W39" s="305" t="n">
        <v>10</v>
      </c>
      <c r="X39" s="305"/>
      <c r="Y39" s="304" t="n">
        <v>0</v>
      </c>
      <c r="Z39" s="304"/>
      <c r="AA39" s="308" t="n">
        <v>10</v>
      </c>
      <c r="AB39" s="308"/>
      <c r="AC39" s="303" t="n">
        <v>0</v>
      </c>
      <c r="AD39" s="303"/>
      <c r="AE39" s="304" t="n">
        <v>0</v>
      </c>
      <c r="AF39" s="304"/>
      <c r="AG39" s="305" t="n">
        <v>0</v>
      </c>
      <c r="AH39" s="305"/>
      <c r="AI39" s="303" t="n">
        <v>0</v>
      </c>
      <c r="AJ39" s="303"/>
      <c r="AK39" s="304" t="n">
        <v>0</v>
      </c>
      <c r="AL39" s="304"/>
      <c r="AM39" s="305" t="n">
        <v>0</v>
      </c>
      <c r="AN39" s="305"/>
      <c r="AO39" s="303" t="n">
        <v>0</v>
      </c>
      <c r="AP39" s="303"/>
      <c r="AQ39" s="304" t="n">
        <v>0</v>
      </c>
      <c r="AR39" s="304"/>
      <c r="AS39" s="305" t="n">
        <v>0</v>
      </c>
      <c r="AT39" s="305"/>
      <c r="AU39" s="309" t="n">
        <v>10</v>
      </c>
      <c r="AV39" s="309"/>
      <c r="AW39" s="304" t="n">
        <v>0</v>
      </c>
      <c r="AX39" s="304"/>
      <c r="AY39" s="308" t="n">
        <v>10</v>
      </c>
      <c r="AZ39" s="308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2" t="s">
        <v>138</v>
      </c>
      <c r="B40" s="302"/>
      <c r="C40" s="302"/>
      <c r="D40" s="302"/>
      <c r="E40" s="303" t="n">
        <v>11</v>
      </c>
      <c r="F40" s="303"/>
      <c r="G40" s="304" t="n">
        <v>0</v>
      </c>
      <c r="H40" s="304"/>
      <c r="I40" s="305" t="n">
        <v>11</v>
      </c>
      <c r="J40" s="305"/>
      <c r="K40" s="306" t="n">
        <v>0</v>
      </c>
      <c r="L40" s="306"/>
      <c r="M40" s="304" t="n">
        <v>0</v>
      </c>
      <c r="N40" s="304"/>
      <c r="O40" s="305" t="n">
        <v>0</v>
      </c>
      <c r="P40" s="305"/>
      <c r="Q40" s="306" t="n">
        <v>0</v>
      </c>
      <c r="R40" s="306"/>
      <c r="S40" s="304" t="n">
        <v>0</v>
      </c>
      <c r="T40" s="304"/>
      <c r="U40" s="307" t="n">
        <v>0</v>
      </c>
      <c r="V40" s="307"/>
      <c r="W40" s="305" t="n">
        <v>11</v>
      </c>
      <c r="X40" s="305"/>
      <c r="Y40" s="304" t="n">
        <v>0</v>
      </c>
      <c r="Z40" s="304"/>
      <c r="AA40" s="308" t="n">
        <v>11</v>
      </c>
      <c r="AB40" s="308"/>
      <c r="AC40" s="303" t="n">
        <v>0</v>
      </c>
      <c r="AD40" s="303"/>
      <c r="AE40" s="304" t="n">
        <v>0</v>
      </c>
      <c r="AF40" s="304"/>
      <c r="AG40" s="305" t="n">
        <v>0</v>
      </c>
      <c r="AH40" s="305"/>
      <c r="AI40" s="303" t="n">
        <v>0</v>
      </c>
      <c r="AJ40" s="303"/>
      <c r="AK40" s="304" t="n">
        <v>0</v>
      </c>
      <c r="AL40" s="304"/>
      <c r="AM40" s="305" t="n">
        <v>0</v>
      </c>
      <c r="AN40" s="305"/>
      <c r="AO40" s="303" t="n">
        <v>0</v>
      </c>
      <c r="AP40" s="303"/>
      <c r="AQ40" s="304" t="n">
        <v>0</v>
      </c>
      <c r="AR40" s="304"/>
      <c r="AS40" s="305" t="n">
        <v>0</v>
      </c>
      <c r="AT40" s="305"/>
      <c r="AU40" s="309" t="n">
        <v>11</v>
      </c>
      <c r="AV40" s="309"/>
      <c r="AW40" s="304" t="n">
        <v>0</v>
      </c>
      <c r="AX40" s="304"/>
      <c r="AY40" s="308" t="n">
        <v>11</v>
      </c>
      <c r="AZ40" s="308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2" t="s">
        <v>139</v>
      </c>
      <c r="B41" s="302"/>
      <c r="C41" s="302"/>
      <c r="D41" s="302"/>
      <c r="E41" s="303" t="n">
        <v>7</v>
      </c>
      <c r="F41" s="303"/>
      <c r="G41" s="304" t="n">
        <v>0</v>
      </c>
      <c r="H41" s="304"/>
      <c r="I41" s="305" t="n">
        <v>7</v>
      </c>
      <c r="J41" s="305"/>
      <c r="K41" s="306" t="n">
        <v>0</v>
      </c>
      <c r="L41" s="306"/>
      <c r="M41" s="304" t="n">
        <v>0</v>
      </c>
      <c r="N41" s="304"/>
      <c r="O41" s="305" t="n">
        <v>0</v>
      </c>
      <c r="P41" s="305"/>
      <c r="Q41" s="306" t="n">
        <v>0</v>
      </c>
      <c r="R41" s="306"/>
      <c r="S41" s="304" t="n">
        <v>0</v>
      </c>
      <c r="T41" s="304"/>
      <c r="U41" s="307" t="n">
        <v>0</v>
      </c>
      <c r="V41" s="307"/>
      <c r="W41" s="305" t="n">
        <v>7</v>
      </c>
      <c r="X41" s="305"/>
      <c r="Y41" s="304" t="n">
        <v>0</v>
      </c>
      <c r="Z41" s="304"/>
      <c r="AA41" s="308" t="n">
        <v>7</v>
      </c>
      <c r="AB41" s="308"/>
      <c r="AC41" s="303" t="n">
        <v>0</v>
      </c>
      <c r="AD41" s="303"/>
      <c r="AE41" s="304" t="n">
        <v>0</v>
      </c>
      <c r="AF41" s="304"/>
      <c r="AG41" s="305" t="n">
        <v>0</v>
      </c>
      <c r="AH41" s="305"/>
      <c r="AI41" s="303" t="n">
        <v>0</v>
      </c>
      <c r="AJ41" s="303"/>
      <c r="AK41" s="304" t="n">
        <v>0</v>
      </c>
      <c r="AL41" s="304"/>
      <c r="AM41" s="305" t="n">
        <v>0</v>
      </c>
      <c r="AN41" s="305"/>
      <c r="AO41" s="303" t="n">
        <v>0</v>
      </c>
      <c r="AP41" s="303"/>
      <c r="AQ41" s="304" t="n">
        <v>0</v>
      </c>
      <c r="AR41" s="304"/>
      <c r="AS41" s="305" t="n">
        <v>0</v>
      </c>
      <c r="AT41" s="305"/>
      <c r="AU41" s="309" t="n">
        <v>7</v>
      </c>
      <c r="AV41" s="309"/>
      <c r="AW41" s="304" t="n">
        <v>0</v>
      </c>
      <c r="AX41" s="304"/>
      <c r="AY41" s="308" t="n">
        <v>7</v>
      </c>
      <c r="AZ41" s="308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12" t="s">
        <v>140</v>
      </c>
      <c r="B42" s="312"/>
      <c r="C42" s="312"/>
      <c r="D42" s="312"/>
      <c r="E42" s="313" t="n">
        <v>0</v>
      </c>
      <c r="F42" s="313"/>
      <c r="G42" s="314" t="n">
        <v>0</v>
      </c>
      <c r="H42" s="314"/>
      <c r="I42" s="315" t="n">
        <v>0</v>
      </c>
      <c r="J42" s="315"/>
      <c r="K42" s="316" t="n">
        <v>0</v>
      </c>
      <c r="L42" s="316"/>
      <c r="M42" s="314" t="n">
        <v>0</v>
      </c>
      <c r="N42" s="314"/>
      <c r="O42" s="315" t="n">
        <v>0</v>
      </c>
      <c r="P42" s="315"/>
      <c r="Q42" s="316" t="n">
        <v>0</v>
      </c>
      <c r="R42" s="316"/>
      <c r="S42" s="314" t="n">
        <v>0</v>
      </c>
      <c r="T42" s="314"/>
      <c r="U42" s="317" t="n">
        <v>0</v>
      </c>
      <c r="V42" s="317"/>
      <c r="W42" s="315" t="n">
        <v>0</v>
      </c>
      <c r="X42" s="315"/>
      <c r="Y42" s="314" t="n">
        <v>0</v>
      </c>
      <c r="Z42" s="314"/>
      <c r="AA42" s="318" t="n">
        <v>0</v>
      </c>
      <c r="AB42" s="318"/>
      <c r="AC42" s="313" t="n">
        <v>0</v>
      </c>
      <c r="AD42" s="313"/>
      <c r="AE42" s="314" t="n">
        <v>0</v>
      </c>
      <c r="AF42" s="314"/>
      <c r="AG42" s="315" t="n">
        <v>0</v>
      </c>
      <c r="AH42" s="315"/>
      <c r="AI42" s="313" t="n">
        <v>0</v>
      </c>
      <c r="AJ42" s="313"/>
      <c r="AK42" s="314" t="n">
        <v>0</v>
      </c>
      <c r="AL42" s="314"/>
      <c r="AM42" s="315" t="n">
        <v>0</v>
      </c>
      <c r="AN42" s="315"/>
      <c r="AO42" s="313" t="n">
        <v>0</v>
      </c>
      <c r="AP42" s="313"/>
      <c r="AQ42" s="314" t="n">
        <v>0</v>
      </c>
      <c r="AR42" s="314"/>
      <c r="AS42" s="315" t="n">
        <v>0</v>
      </c>
      <c r="AT42" s="315"/>
      <c r="AU42" s="319" t="n">
        <v>0</v>
      </c>
      <c r="AV42" s="319"/>
      <c r="AW42" s="314" t="n">
        <v>0</v>
      </c>
      <c r="AX42" s="314"/>
      <c r="AY42" s="318" t="n">
        <v>0</v>
      </c>
      <c r="AZ42" s="318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20" t="s">
        <v>141</v>
      </c>
      <c r="B43" s="320"/>
      <c r="C43" s="320"/>
      <c r="D43" s="320"/>
      <c r="E43" s="321" t="n">
        <v>29</v>
      </c>
      <c r="F43" s="321"/>
      <c r="G43" s="322" t="n">
        <v>0</v>
      </c>
      <c r="H43" s="322"/>
      <c r="I43" s="323" t="n">
        <v>29</v>
      </c>
      <c r="J43" s="323"/>
      <c r="K43" s="324" t="n">
        <v>30</v>
      </c>
      <c r="L43" s="324"/>
      <c r="M43" s="322" t="n">
        <v>0</v>
      </c>
      <c r="N43" s="322"/>
      <c r="O43" s="323" t="n">
        <v>30</v>
      </c>
      <c r="P43" s="323"/>
      <c r="Q43" s="324" t="n">
        <v>18</v>
      </c>
      <c r="R43" s="324"/>
      <c r="S43" s="322" t="n">
        <v>30</v>
      </c>
      <c r="T43" s="322"/>
      <c r="U43" s="325" t="n">
        <v>48</v>
      </c>
      <c r="V43" s="325"/>
      <c r="W43" s="323" t="n">
        <v>77</v>
      </c>
      <c r="X43" s="323"/>
      <c r="Y43" s="322" t="n">
        <v>30</v>
      </c>
      <c r="Z43" s="322"/>
      <c r="AA43" s="323" t="n">
        <v>107</v>
      </c>
      <c r="AB43" s="323"/>
      <c r="AC43" s="321" t="n">
        <v>0</v>
      </c>
      <c r="AD43" s="321"/>
      <c r="AE43" s="322" t="n">
        <v>0</v>
      </c>
      <c r="AF43" s="322"/>
      <c r="AG43" s="323" t="n">
        <v>0</v>
      </c>
      <c r="AH43" s="323"/>
      <c r="AI43" s="321" t="n">
        <v>3725</v>
      </c>
      <c r="AJ43" s="321"/>
      <c r="AK43" s="322" t="n">
        <v>1384</v>
      </c>
      <c r="AL43" s="322"/>
      <c r="AM43" s="323" t="n">
        <v>5109</v>
      </c>
      <c r="AN43" s="323"/>
      <c r="AO43" s="321" t="n">
        <v>0</v>
      </c>
      <c r="AP43" s="321"/>
      <c r="AQ43" s="322" t="n">
        <v>0</v>
      </c>
      <c r="AR43" s="322"/>
      <c r="AS43" s="323" t="n">
        <v>0</v>
      </c>
      <c r="AT43" s="323"/>
      <c r="AU43" s="326" t="n">
        <v>3802</v>
      </c>
      <c r="AV43" s="326"/>
      <c r="AW43" s="322" t="n">
        <v>1414</v>
      </c>
      <c r="AX43" s="322"/>
      <c r="AY43" s="327" t="n">
        <v>5216</v>
      </c>
      <c r="AZ43" s="327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28"/>
      <c r="B44" s="329" t="s">
        <v>142</v>
      </c>
      <c r="C44" s="329"/>
      <c r="D44" s="329"/>
      <c r="E44" s="330" t="n">
        <v>22</v>
      </c>
      <c r="F44" s="330"/>
      <c r="G44" s="331" t="n">
        <v>0</v>
      </c>
      <c r="H44" s="331"/>
      <c r="I44" s="332" t="n">
        <v>22</v>
      </c>
      <c r="J44" s="332"/>
      <c r="K44" s="333" t="n">
        <v>30</v>
      </c>
      <c r="L44" s="333"/>
      <c r="M44" s="331" t="n">
        <v>0</v>
      </c>
      <c r="N44" s="331"/>
      <c r="O44" s="332" t="n">
        <v>30</v>
      </c>
      <c r="P44" s="332"/>
      <c r="Q44" s="333" t="n">
        <v>15</v>
      </c>
      <c r="R44" s="333"/>
      <c r="S44" s="331" t="n">
        <v>30</v>
      </c>
      <c r="T44" s="331"/>
      <c r="U44" s="334" t="n">
        <v>45</v>
      </c>
      <c r="V44" s="334"/>
      <c r="W44" s="332" t="n">
        <v>67</v>
      </c>
      <c r="X44" s="332"/>
      <c r="Y44" s="331" t="n">
        <v>30</v>
      </c>
      <c r="Z44" s="331"/>
      <c r="AA44" s="332" t="n">
        <v>97</v>
      </c>
      <c r="AB44" s="332"/>
      <c r="AC44" s="335" t="n">
        <v>0</v>
      </c>
      <c r="AD44" s="335"/>
      <c r="AE44" s="331" t="n">
        <v>0</v>
      </c>
      <c r="AF44" s="331"/>
      <c r="AG44" s="332" t="n">
        <v>0</v>
      </c>
      <c r="AH44" s="332"/>
      <c r="AI44" s="335" t="n">
        <v>2541</v>
      </c>
      <c r="AJ44" s="335"/>
      <c r="AK44" s="331" t="n">
        <v>1384</v>
      </c>
      <c r="AL44" s="331"/>
      <c r="AM44" s="332" t="n">
        <v>3925</v>
      </c>
      <c r="AN44" s="332"/>
      <c r="AO44" s="335" t="n">
        <v>0</v>
      </c>
      <c r="AP44" s="335"/>
      <c r="AQ44" s="331" t="n">
        <v>0</v>
      </c>
      <c r="AR44" s="331"/>
      <c r="AS44" s="332" t="n">
        <v>0</v>
      </c>
      <c r="AT44" s="332"/>
      <c r="AU44" s="336" t="n">
        <v>2608</v>
      </c>
      <c r="AV44" s="336"/>
      <c r="AW44" s="331" t="n">
        <v>1414</v>
      </c>
      <c r="AX44" s="331"/>
      <c r="AY44" s="337" t="n">
        <v>4022</v>
      </c>
      <c r="AZ44" s="337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38"/>
      <c r="B45" s="339" t="s">
        <v>143</v>
      </c>
      <c r="C45" s="339"/>
      <c r="D45" s="339"/>
      <c r="E45" s="340" t="n">
        <v>7</v>
      </c>
      <c r="F45" s="340"/>
      <c r="G45" s="341" t="n">
        <v>0</v>
      </c>
      <c r="H45" s="341"/>
      <c r="I45" s="340" t="n">
        <v>7</v>
      </c>
      <c r="J45" s="340"/>
      <c r="K45" s="342" t="n">
        <v>0</v>
      </c>
      <c r="L45" s="342"/>
      <c r="M45" s="341" t="n">
        <v>0</v>
      </c>
      <c r="N45" s="341"/>
      <c r="O45" s="340" t="n">
        <v>0</v>
      </c>
      <c r="P45" s="340"/>
      <c r="Q45" s="342" t="n">
        <v>3</v>
      </c>
      <c r="R45" s="342"/>
      <c r="S45" s="341" t="n">
        <v>0</v>
      </c>
      <c r="T45" s="341"/>
      <c r="U45" s="343" t="n">
        <v>3</v>
      </c>
      <c r="V45" s="343"/>
      <c r="W45" s="340" t="n">
        <v>10</v>
      </c>
      <c r="X45" s="340"/>
      <c r="Y45" s="341" t="n">
        <v>0</v>
      </c>
      <c r="Z45" s="341"/>
      <c r="AA45" s="340" t="n">
        <v>10</v>
      </c>
      <c r="AB45" s="340"/>
      <c r="AC45" s="344" t="n">
        <v>0</v>
      </c>
      <c r="AD45" s="344"/>
      <c r="AE45" s="345" t="n">
        <v>0</v>
      </c>
      <c r="AF45" s="345"/>
      <c r="AG45" s="340" t="n">
        <v>0</v>
      </c>
      <c r="AH45" s="340"/>
      <c r="AI45" s="344" t="n">
        <v>1184</v>
      </c>
      <c r="AJ45" s="344"/>
      <c r="AK45" s="345" t="n">
        <v>0</v>
      </c>
      <c r="AL45" s="345"/>
      <c r="AM45" s="340" t="n">
        <v>1184</v>
      </c>
      <c r="AN45" s="340"/>
      <c r="AO45" s="344" t="n">
        <v>0</v>
      </c>
      <c r="AP45" s="344"/>
      <c r="AQ45" s="345" t="n">
        <v>0</v>
      </c>
      <c r="AR45" s="345"/>
      <c r="AS45" s="340" t="n">
        <v>0</v>
      </c>
      <c r="AT45" s="340"/>
      <c r="AU45" s="346" t="n">
        <v>1194</v>
      </c>
      <c r="AV45" s="346"/>
      <c r="AW45" s="341" t="n">
        <v>0</v>
      </c>
      <c r="AX45" s="341"/>
      <c r="AY45" s="347" t="n">
        <v>1194</v>
      </c>
      <c r="AZ45" s="347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48" t="s">
        <v>28</v>
      </c>
      <c r="B46" s="348"/>
      <c r="C46" s="348"/>
      <c r="D46" s="348"/>
      <c r="E46" s="349" t="n">
        <v>563</v>
      </c>
      <c r="F46" s="349"/>
      <c r="G46" s="350" t="n">
        <v>15</v>
      </c>
      <c r="H46" s="350"/>
      <c r="I46" s="351" t="n">
        <v>578</v>
      </c>
      <c r="J46" s="351"/>
      <c r="K46" s="352" t="n">
        <v>576</v>
      </c>
      <c r="L46" s="352"/>
      <c r="M46" s="350" t="n">
        <v>43</v>
      </c>
      <c r="N46" s="350"/>
      <c r="O46" s="351" t="n">
        <v>619</v>
      </c>
      <c r="P46" s="351"/>
      <c r="Q46" s="352" t="n">
        <v>174</v>
      </c>
      <c r="R46" s="352"/>
      <c r="S46" s="350" t="n">
        <v>99</v>
      </c>
      <c r="T46" s="350"/>
      <c r="U46" s="353" t="n">
        <v>273</v>
      </c>
      <c r="V46" s="353"/>
      <c r="W46" s="351" t="n">
        <v>1313</v>
      </c>
      <c r="X46" s="351"/>
      <c r="Y46" s="350" t="n">
        <v>157</v>
      </c>
      <c r="Z46" s="350"/>
      <c r="AA46" s="351" t="n">
        <v>1470</v>
      </c>
      <c r="AB46" s="351"/>
      <c r="AC46" s="349" t="n">
        <v>0</v>
      </c>
      <c r="AD46" s="349"/>
      <c r="AE46" s="350" t="n">
        <v>0</v>
      </c>
      <c r="AF46" s="350"/>
      <c r="AG46" s="351" t="n">
        <v>0</v>
      </c>
      <c r="AH46" s="351"/>
      <c r="AI46" s="349" t="n">
        <v>10148</v>
      </c>
      <c r="AJ46" s="349"/>
      <c r="AK46" s="350" t="n">
        <v>1384</v>
      </c>
      <c r="AL46" s="350"/>
      <c r="AM46" s="351" t="n">
        <v>11532</v>
      </c>
      <c r="AN46" s="351"/>
      <c r="AO46" s="349" t="n">
        <v>0</v>
      </c>
      <c r="AP46" s="349"/>
      <c r="AQ46" s="350" t="n">
        <v>0</v>
      </c>
      <c r="AR46" s="350"/>
      <c r="AS46" s="351" t="n">
        <v>0</v>
      </c>
      <c r="AT46" s="351"/>
      <c r="AU46" s="354" t="n">
        <v>11461</v>
      </c>
      <c r="AV46" s="354"/>
      <c r="AW46" s="350" t="n">
        <v>1541</v>
      </c>
      <c r="AX46" s="350"/>
      <c r="AY46" s="355" t="n">
        <v>13002</v>
      </c>
      <c r="AZ46" s="355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311"/>
    </row>
    <row r="47" customFormat="false" ht="17.2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</row>
    <row r="51" customFormat="false" ht="17.25" hidden="false" customHeight="false" outlineLevel="0" collapsed="false">
      <c r="F51" s="356"/>
    </row>
  </sheetData>
  <mergeCells count="10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K38" activeCellId="0" sqref="K38:L38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44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45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46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 t="s">
        <v>106</v>
      </c>
      <c r="C7" s="376" t="s">
        <v>106</v>
      </c>
      <c r="D7" s="376" t="s">
        <v>106</v>
      </c>
      <c r="E7" s="295" t="n">
        <v>14</v>
      </c>
      <c r="F7" s="295"/>
      <c r="G7" s="377" t="n">
        <v>197</v>
      </c>
      <c r="H7" s="377"/>
      <c r="I7" s="296" t="n">
        <v>76</v>
      </c>
      <c r="J7" s="296"/>
      <c r="K7" s="378" t="n">
        <v>287</v>
      </c>
      <c r="L7" s="378"/>
      <c r="M7" s="379" t="n">
        <v>0</v>
      </c>
      <c r="N7" s="379"/>
      <c r="O7" s="300" t="n">
        <v>0</v>
      </c>
      <c r="P7" s="300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 t="s">
        <v>107</v>
      </c>
      <c r="C8" s="380" t="s">
        <v>107</v>
      </c>
      <c r="D8" s="380" t="s">
        <v>107</v>
      </c>
      <c r="E8" s="381" t="n">
        <v>28</v>
      </c>
      <c r="F8" s="381"/>
      <c r="G8" s="382" t="n">
        <v>0</v>
      </c>
      <c r="H8" s="382"/>
      <c r="I8" s="304" t="n">
        <v>0</v>
      </c>
      <c r="J8" s="304"/>
      <c r="K8" s="383" t="n">
        <v>28</v>
      </c>
      <c r="L8" s="383"/>
      <c r="M8" s="384" t="n">
        <v>0</v>
      </c>
      <c r="N8" s="384"/>
      <c r="O8" s="308" t="n">
        <v>0</v>
      </c>
      <c r="P8" s="308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 t="s">
        <v>108</v>
      </c>
      <c r="C9" s="380" t="s">
        <v>108</v>
      </c>
      <c r="D9" s="380" t="s">
        <v>108</v>
      </c>
      <c r="E9" s="303" t="n">
        <v>26</v>
      </c>
      <c r="F9" s="303"/>
      <c r="G9" s="382" t="n">
        <v>0</v>
      </c>
      <c r="H9" s="382"/>
      <c r="I9" s="304" t="n">
        <v>1</v>
      </c>
      <c r="J9" s="304"/>
      <c r="K9" s="383" t="n">
        <v>27</v>
      </c>
      <c r="L9" s="383"/>
      <c r="M9" s="384" t="n">
        <v>375</v>
      </c>
      <c r="N9" s="384"/>
      <c r="O9" s="308" t="n">
        <v>0</v>
      </c>
      <c r="P9" s="308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 t="s">
        <v>109</v>
      </c>
      <c r="C10" s="380" t="s">
        <v>109</v>
      </c>
      <c r="D10" s="380" t="s">
        <v>109</v>
      </c>
      <c r="E10" s="303" t="n">
        <v>0</v>
      </c>
      <c r="F10" s="303"/>
      <c r="G10" s="382" t="n">
        <v>8</v>
      </c>
      <c r="H10" s="382"/>
      <c r="I10" s="304" t="n">
        <v>2</v>
      </c>
      <c r="J10" s="304"/>
      <c r="K10" s="383" t="n">
        <v>10</v>
      </c>
      <c r="L10" s="383"/>
      <c r="M10" s="384" t="n">
        <v>0</v>
      </c>
      <c r="N10" s="384"/>
      <c r="O10" s="308" t="n">
        <v>0</v>
      </c>
      <c r="P10" s="308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 t="s">
        <v>110</v>
      </c>
      <c r="C11" s="380" t="s">
        <v>110</v>
      </c>
      <c r="D11" s="380" t="s">
        <v>110</v>
      </c>
      <c r="E11" s="303" t="n">
        <v>17</v>
      </c>
      <c r="F11" s="303"/>
      <c r="G11" s="382" t="n">
        <v>28</v>
      </c>
      <c r="H11" s="382"/>
      <c r="I11" s="304" t="n">
        <v>0</v>
      </c>
      <c r="J11" s="304"/>
      <c r="K11" s="383" t="n">
        <v>45</v>
      </c>
      <c r="L11" s="383"/>
      <c r="M11" s="384" t="n">
        <v>0</v>
      </c>
      <c r="N11" s="384"/>
      <c r="O11" s="308" t="n">
        <v>0</v>
      </c>
      <c r="P11" s="308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 t="s">
        <v>111</v>
      </c>
      <c r="C12" s="380" t="s">
        <v>111</v>
      </c>
      <c r="D12" s="380" t="s">
        <v>111</v>
      </c>
      <c r="E12" s="303" t="n">
        <v>6</v>
      </c>
      <c r="F12" s="303"/>
      <c r="G12" s="382" t="n">
        <v>0</v>
      </c>
      <c r="H12" s="382"/>
      <c r="I12" s="304" t="n">
        <v>0</v>
      </c>
      <c r="J12" s="304"/>
      <c r="K12" s="383" t="n">
        <v>6</v>
      </c>
      <c r="L12" s="383"/>
      <c r="M12" s="384" t="n">
        <v>0</v>
      </c>
      <c r="N12" s="384"/>
      <c r="O12" s="308" t="n">
        <v>0</v>
      </c>
      <c r="P12" s="308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 t="s">
        <v>112</v>
      </c>
      <c r="C13" s="380" t="s">
        <v>112</v>
      </c>
      <c r="D13" s="380" t="s">
        <v>112</v>
      </c>
      <c r="E13" s="303" t="n">
        <v>114</v>
      </c>
      <c r="F13" s="303"/>
      <c r="G13" s="382" t="n">
        <v>167</v>
      </c>
      <c r="H13" s="382"/>
      <c r="I13" s="304" t="n">
        <v>6</v>
      </c>
      <c r="J13" s="304"/>
      <c r="K13" s="383" t="n">
        <v>287</v>
      </c>
      <c r="L13" s="383"/>
      <c r="M13" s="384" t="n">
        <v>0</v>
      </c>
      <c r="N13" s="384"/>
      <c r="O13" s="308" t="n">
        <v>0</v>
      </c>
      <c r="P13" s="308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 t="s">
        <v>113</v>
      </c>
      <c r="C14" s="380" t="s">
        <v>113</v>
      </c>
      <c r="D14" s="380" t="s">
        <v>113</v>
      </c>
      <c r="E14" s="303" t="n">
        <v>31</v>
      </c>
      <c r="F14" s="303"/>
      <c r="G14" s="382" t="n">
        <v>6</v>
      </c>
      <c r="H14" s="382"/>
      <c r="I14" s="304" t="n">
        <v>1</v>
      </c>
      <c r="J14" s="304"/>
      <c r="K14" s="383" t="n">
        <v>38</v>
      </c>
      <c r="L14" s="383"/>
      <c r="M14" s="384" t="n">
        <v>360</v>
      </c>
      <c r="N14" s="384"/>
      <c r="O14" s="308" t="n">
        <v>0</v>
      </c>
      <c r="P14" s="308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 t="s">
        <v>114</v>
      </c>
      <c r="C15" s="380" t="s">
        <v>114</v>
      </c>
      <c r="D15" s="380" t="s">
        <v>114</v>
      </c>
      <c r="E15" s="303" t="n">
        <v>104</v>
      </c>
      <c r="F15" s="303"/>
      <c r="G15" s="382" t="n">
        <v>0</v>
      </c>
      <c r="H15" s="382"/>
      <c r="I15" s="304" t="n">
        <v>0</v>
      </c>
      <c r="J15" s="304"/>
      <c r="K15" s="383" t="n">
        <v>104</v>
      </c>
      <c r="L15" s="383"/>
      <c r="M15" s="384" t="n">
        <v>2183</v>
      </c>
      <c r="N15" s="384"/>
      <c r="O15" s="308" t="n">
        <v>0</v>
      </c>
      <c r="P15" s="308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 t="s">
        <v>115</v>
      </c>
      <c r="C16" s="380" t="s">
        <v>115</v>
      </c>
      <c r="D16" s="380" t="s">
        <v>115</v>
      </c>
      <c r="E16" s="303" t="n">
        <v>3</v>
      </c>
      <c r="F16" s="303"/>
      <c r="G16" s="382" t="n">
        <v>0</v>
      </c>
      <c r="H16" s="382"/>
      <c r="I16" s="304" t="n">
        <v>0</v>
      </c>
      <c r="J16" s="304"/>
      <c r="K16" s="383" t="n">
        <v>3</v>
      </c>
      <c r="L16" s="383"/>
      <c r="M16" s="384" t="n">
        <v>1538</v>
      </c>
      <c r="N16" s="384"/>
      <c r="O16" s="308" t="n">
        <v>0</v>
      </c>
      <c r="P16" s="308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 t="s">
        <v>116</v>
      </c>
      <c r="C17" s="380" t="s">
        <v>116</v>
      </c>
      <c r="D17" s="380" t="s">
        <v>116</v>
      </c>
      <c r="E17" s="303" t="n">
        <v>15</v>
      </c>
      <c r="F17" s="303"/>
      <c r="G17" s="382" t="n">
        <v>43</v>
      </c>
      <c r="H17" s="382"/>
      <c r="I17" s="304" t="n">
        <v>69</v>
      </c>
      <c r="J17" s="304"/>
      <c r="K17" s="383" t="n">
        <v>127</v>
      </c>
      <c r="L17" s="383"/>
      <c r="M17" s="384" t="n">
        <v>0</v>
      </c>
      <c r="N17" s="384"/>
      <c r="O17" s="308" t="n">
        <v>0</v>
      </c>
      <c r="P17" s="308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 t="s">
        <v>117</v>
      </c>
      <c r="C18" s="380" t="s">
        <v>117</v>
      </c>
      <c r="D18" s="380" t="s">
        <v>117</v>
      </c>
      <c r="E18" s="303" t="n">
        <v>6</v>
      </c>
      <c r="F18" s="303"/>
      <c r="G18" s="382" t="n">
        <v>39</v>
      </c>
      <c r="H18" s="382"/>
      <c r="I18" s="304" t="n">
        <v>0</v>
      </c>
      <c r="J18" s="304"/>
      <c r="K18" s="383" t="n">
        <v>45</v>
      </c>
      <c r="L18" s="383"/>
      <c r="M18" s="384" t="n">
        <v>1855</v>
      </c>
      <c r="N18" s="384"/>
      <c r="O18" s="308" t="n">
        <v>0</v>
      </c>
      <c r="P18" s="308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 t="s">
        <v>118</v>
      </c>
      <c r="C19" s="380" t="s">
        <v>118</v>
      </c>
      <c r="D19" s="380" t="s">
        <v>118</v>
      </c>
      <c r="E19" s="303" t="n">
        <v>0</v>
      </c>
      <c r="F19" s="303"/>
      <c r="G19" s="382" t="n">
        <v>0</v>
      </c>
      <c r="H19" s="382"/>
      <c r="I19" s="304" t="n">
        <v>3</v>
      </c>
      <c r="J19" s="304"/>
      <c r="K19" s="383" t="n">
        <v>3</v>
      </c>
      <c r="L19" s="383"/>
      <c r="M19" s="384" t="n">
        <v>0</v>
      </c>
      <c r="N19" s="384"/>
      <c r="O19" s="308" t="n">
        <v>0</v>
      </c>
      <c r="P19" s="308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80" t="s">
        <v>119</v>
      </c>
      <c r="B20" s="380" t="s">
        <v>119</v>
      </c>
      <c r="C20" s="380" t="s">
        <v>119</v>
      </c>
      <c r="D20" s="380" t="s">
        <v>119</v>
      </c>
      <c r="E20" s="303" t="n">
        <v>0</v>
      </c>
      <c r="F20" s="303"/>
      <c r="G20" s="382" t="n">
        <v>0</v>
      </c>
      <c r="H20" s="382"/>
      <c r="I20" s="304" t="n">
        <v>39</v>
      </c>
      <c r="J20" s="304"/>
      <c r="K20" s="383" t="n">
        <v>39</v>
      </c>
      <c r="L20" s="383"/>
      <c r="M20" s="384" t="n">
        <v>0</v>
      </c>
      <c r="N20" s="384"/>
      <c r="O20" s="308" t="n">
        <v>0</v>
      </c>
      <c r="P20" s="308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80" t="s">
        <v>120</v>
      </c>
      <c r="B21" s="380" t="s">
        <v>120</v>
      </c>
      <c r="C21" s="380" t="s">
        <v>120</v>
      </c>
      <c r="D21" s="380" t="s">
        <v>120</v>
      </c>
      <c r="E21" s="303" t="n">
        <v>6</v>
      </c>
      <c r="F21" s="303"/>
      <c r="G21" s="382" t="n">
        <v>5</v>
      </c>
      <c r="H21" s="382"/>
      <c r="I21" s="304" t="n">
        <v>14</v>
      </c>
      <c r="J21" s="304"/>
      <c r="K21" s="383" t="n">
        <v>25</v>
      </c>
      <c r="L21" s="383"/>
      <c r="M21" s="384" t="n">
        <v>0</v>
      </c>
      <c r="N21" s="384"/>
      <c r="O21" s="308" t="n">
        <v>0</v>
      </c>
      <c r="P21" s="308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80" t="s">
        <v>121</v>
      </c>
      <c r="B22" s="380" t="s">
        <v>121</v>
      </c>
      <c r="C22" s="380" t="s">
        <v>121</v>
      </c>
      <c r="D22" s="380" t="s">
        <v>121</v>
      </c>
      <c r="E22" s="303" t="n">
        <v>0</v>
      </c>
      <c r="F22" s="303"/>
      <c r="G22" s="382" t="n">
        <v>0</v>
      </c>
      <c r="H22" s="382"/>
      <c r="I22" s="304" t="n">
        <v>0</v>
      </c>
      <c r="J22" s="304"/>
      <c r="K22" s="383" t="n">
        <v>0</v>
      </c>
      <c r="L22" s="383"/>
      <c r="M22" s="384" t="n">
        <v>0</v>
      </c>
      <c r="N22" s="384"/>
      <c r="O22" s="308" t="n">
        <v>0</v>
      </c>
      <c r="P22" s="308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80" t="s">
        <v>122</v>
      </c>
      <c r="B23" s="380" t="s">
        <v>122</v>
      </c>
      <c r="C23" s="380" t="s">
        <v>122</v>
      </c>
      <c r="D23" s="380" t="s">
        <v>122</v>
      </c>
      <c r="E23" s="303" t="n">
        <v>0</v>
      </c>
      <c r="F23" s="303"/>
      <c r="G23" s="382" t="n">
        <v>0</v>
      </c>
      <c r="H23" s="382"/>
      <c r="I23" s="304" t="n">
        <v>0</v>
      </c>
      <c r="J23" s="304"/>
      <c r="K23" s="383" t="n">
        <v>0</v>
      </c>
      <c r="L23" s="383"/>
      <c r="M23" s="384" t="n">
        <v>0</v>
      </c>
      <c r="N23" s="384"/>
      <c r="O23" s="308" t="n">
        <v>0</v>
      </c>
      <c r="P23" s="308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80" t="s">
        <v>123</v>
      </c>
      <c r="B24" s="380" t="s">
        <v>123</v>
      </c>
      <c r="C24" s="380" t="s">
        <v>123</v>
      </c>
      <c r="D24" s="380" t="s">
        <v>123</v>
      </c>
      <c r="E24" s="303" t="n">
        <v>3</v>
      </c>
      <c r="F24" s="303"/>
      <c r="G24" s="382" t="n">
        <v>56</v>
      </c>
      <c r="H24" s="382"/>
      <c r="I24" s="304" t="n">
        <v>20</v>
      </c>
      <c r="J24" s="304"/>
      <c r="K24" s="383" t="n">
        <v>79</v>
      </c>
      <c r="L24" s="383"/>
      <c r="M24" s="384" t="n">
        <v>75</v>
      </c>
      <c r="N24" s="384"/>
      <c r="O24" s="308" t="n">
        <v>0</v>
      </c>
      <c r="P24" s="308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80" t="s">
        <v>124</v>
      </c>
      <c r="B25" s="380" t="s">
        <v>124</v>
      </c>
      <c r="C25" s="380" t="s">
        <v>124</v>
      </c>
      <c r="D25" s="380" t="s">
        <v>124</v>
      </c>
      <c r="E25" s="303" t="n">
        <v>0</v>
      </c>
      <c r="F25" s="303"/>
      <c r="G25" s="382" t="n">
        <v>0</v>
      </c>
      <c r="H25" s="382"/>
      <c r="I25" s="304" t="n">
        <v>1</v>
      </c>
      <c r="J25" s="304"/>
      <c r="K25" s="383" t="n">
        <v>1</v>
      </c>
      <c r="L25" s="383"/>
      <c r="M25" s="384" t="n">
        <v>0</v>
      </c>
      <c r="N25" s="384"/>
      <c r="O25" s="308" t="n">
        <v>0</v>
      </c>
      <c r="P25" s="308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80" t="s">
        <v>125</v>
      </c>
      <c r="B26" s="380" t="s">
        <v>125</v>
      </c>
      <c r="C26" s="380" t="s">
        <v>125</v>
      </c>
      <c r="D26" s="380" t="s">
        <v>125</v>
      </c>
      <c r="E26" s="303" t="n">
        <v>0</v>
      </c>
      <c r="F26" s="303"/>
      <c r="G26" s="382" t="n">
        <v>0</v>
      </c>
      <c r="H26" s="382"/>
      <c r="I26" s="304" t="n">
        <v>0</v>
      </c>
      <c r="J26" s="304"/>
      <c r="K26" s="383" t="n">
        <v>0</v>
      </c>
      <c r="L26" s="383"/>
      <c r="M26" s="384" t="n">
        <v>0</v>
      </c>
      <c r="N26" s="384"/>
      <c r="O26" s="308" t="n">
        <v>0</v>
      </c>
      <c r="P26" s="308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80" t="s">
        <v>126</v>
      </c>
      <c r="B27" s="380" t="s">
        <v>126</v>
      </c>
      <c r="C27" s="380" t="s">
        <v>126</v>
      </c>
      <c r="D27" s="380" t="s">
        <v>126</v>
      </c>
      <c r="E27" s="303" t="n">
        <v>2</v>
      </c>
      <c r="F27" s="303"/>
      <c r="G27" s="382" t="n">
        <v>0</v>
      </c>
      <c r="H27" s="382"/>
      <c r="I27" s="304" t="n">
        <v>0</v>
      </c>
      <c r="J27" s="304"/>
      <c r="K27" s="383" t="n">
        <v>2</v>
      </c>
      <c r="L27" s="383"/>
      <c r="M27" s="384" t="n">
        <v>0</v>
      </c>
      <c r="N27" s="384"/>
      <c r="O27" s="308" t="n">
        <v>0</v>
      </c>
      <c r="P27" s="308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80" t="s">
        <v>127</v>
      </c>
      <c r="B28" s="380" t="s">
        <v>127</v>
      </c>
      <c r="C28" s="380" t="s">
        <v>127</v>
      </c>
      <c r="D28" s="380" t="s">
        <v>127</v>
      </c>
      <c r="E28" s="303" t="n">
        <v>0</v>
      </c>
      <c r="F28" s="303"/>
      <c r="G28" s="382" t="n">
        <v>0</v>
      </c>
      <c r="H28" s="382"/>
      <c r="I28" s="304" t="n">
        <v>0</v>
      </c>
      <c r="J28" s="304"/>
      <c r="K28" s="383" t="n">
        <v>0</v>
      </c>
      <c r="L28" s="383"/>
      <c r="M28" s="384" t="n">
        <v>0</v>
      </c>
      <c r="N28" s="384"/>
      <c r="O28" s="308" t="n">
        <v>0</v>
      </c>
      <c r="P28" s="308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80" t="s">
        <v>128</v>
      </c>
      <c r="B29" s="380" t="s">
        <v>129</v>
      </c>
      <c r="C29" s="380" t="s">
        <v>129</v>
      </c>
      <c r="D29" s="380" t="s">
        <v>129</v>
      </c>
      <c r="E29" s="303" t="n">
        <v>0</v>
      </c>
      <c r="F29" s="303"/>
      <c r="G29" s="382" t="n">
        <v>0</v>
      </c>
      <c r="H29" s="382"/>
      <c r="I29" s="304" t="n">
        <v>0</v>
      </c>
      <c r="J29" s="304"/>
      <c r="K29" s="383" t="n">
        <v>0</v>
      </c>
      <c r="L29" s="383"/>
      <c r="M29" s="384" t="n">
        <v>0</v>
      </c>
      <c r="N29" s="384"/>
      <c r="O29" s="308" t="n">
        <v>0</v>
      </c>
      <c r="P29" s="308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80" t="s">
        <v>129</v>
      </c>
      <c r="B30" s="380" t="s">
        <v>129</v>
      </c>
      <c r="C30" s="380" t="s">
        <v>129</v>
      </c>
      <c r="D30" s="380" t="s">
        <v>129</v>
      </c>
      <c r="E30" s="303" t="n">
        <v>0</v>
      </c>
      <c r="F30" s="303"/>
      <c r="G30" s="382" t="n">
        <v>0</v>
      </c>
      <c r="H30" s="382"/>
      <c r="I30" s="304" t="n">
        <v>0</v>
      </c>
      <c r="J30" s="304"/>
      <c r="K30" s="383" t="n">
        <v>0</v>
      </c>
      <c r="L30" s="383"/>
      <c r="M30" s="384" t="n">
        <v>0</v>
      </c>
      <c r="N30" s="384"/>
      <c r="O30" s="308" t="n">
        <v>0</v>
      </c>
      <c r="P30" s="308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80" t="s">
        <v>130</v>
      </c>
      <c r="B31" s="380" t="s">
        <v>127</v>
      </c>
      <c r="C31" s="380" t="s">
        <v>127</v>
      </c>
      <c r="D31" s="380" t="s">
        <v>127</v>
      </c>
      <c r="E31" s="303" t="n">
        <v>0</v>
      </c>
      <c r="F31" s="303"/>
      <c r="G31" s="382" t="n">
        <v>0</v>
      </c>
      <c r="H31" s="382"/>
      <c r="I31" s="304" t="n">
        <v>0</v>
      </c>
      <c r="J31" s="304"/>
      <c r="K31" s="383" t="n">
        <v>0</v>
      </c>
      <c r="L31" s="383"/>
      <c r="M31" s="384" t="n">
        <v>0</v>
      </c>
      <c r="N31" s="384"/>
      <c r="O31" s="308" t="n">
        <v>0</v>
      </c>
      <c r="P31" s="308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80" t="s">
        <v>131</v>
      </c>
      <c r="B32" s="380" t="s">
        <v>131</v>
      </c>
      <c r="C32" s="380" t="s">
        <v>131</v>
      </c>
      <c r="D32" s="380" t="s">
        <v>131</v>
      </c>
      <c r="E32" s="303" t="n">
        <v>3</v>
      </c>
      <c r="F32" s="303"/>
      <c r="G32" s="382" t="n">
        <v>9</v>
      </c>
      <c r="H32" s="382"/>
      <c r="I32" s="304" t="n">
        <v>0</v>
      </c>
      <c r="J32" s="304"/>
      <c r="K32" s="383" t="n">
        <v>12</v>
      </c>
      <c r="L32" s="383"/>
      <c r="M32" s="384" t="n">
        <v>0</v>
      </c>
      <c r="N32" s="384"/>
      <c r="O32" s="308" t="n">
        <v>0</v>
      </c>
      <c r="P32" s="308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80" t="s">
        <v>132</v>
      </c>
      <c r="B33" s="380" t="s">
        <v>132</v>
      </c>
      <c r="C33" s="380" t="s">
        <v>132</v>
      </c>
      <c r="D33" s="380" t="s">
        <v>132</v>
      </c>
      <c r="E33" s="303" t="n">
        <v>0</v>
      </c>
      <c r="F33" s="303"/>
      <c r="G33" s="382" t="n">
        <v>24</v>
      </c>
      <c r="H33" s="382"/>
      <c r="I33" s="304" t="n">
        <v>0</v>
      </c>
      <c r="J33" s="304"/>
      <c r="K33" s="383" t="n">
        <v>24</v>
      </c>
      <c r="L33" s="383"/>
      <c r="M33" s="384" t="n">
        <v>0</v>
      </c>
      <c r="N33" s="384"/>
      <c r="O33" s="308" t="n">
        <v>0</v>
      </c>
      <c r="P33" s="308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80" t="s">
        <v>133</v>
      </c>
      <c r="B34" s="380" t="s">
        <v>133</v>
      </c>
      <c r="C34" s="380" t="s">
        <v>133</v>
      </c>
      <c r="D34" s="380" t="s">
        <v>133</v>
      </c>
      <c r="E34" s="303" t="n">
        <v>24</v>
      </c>
      <c r="F34" s="303"/>
      <c r="G34" s="382" t="n">
        <v>0</v>
      </c>
      <c r="H34" s="382"/>
      <c r="I34" s="304" t="n">
        <v>0</v>
      </c>
      <c r="J34" s="304"/>
      <c r="K34" s="383" t="n">
        <v>24</v>
      </c>
      <c r="L34" s="383"/>
      <c r="M34" s="384" t="n">
        <v>0</v>
      </c>
      <c r="N34" s="384"/>
      <c r="O34" s="308" t="n">
        <v>0</v>
      </c>
      <c r="P34" s="308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80" t="s">
        <v>134</v>
      </c>
      <c r="B35" s="380" t="s">
        <v>134</v>
      </c>
      <c r="C35" s="380" t="s">
        <v>134</v>
      </c>
      <c r="D35" s="380" t="s">
        <v>134</v>
      </c>
      <c r="E35" s="303" t="n">
        <v>12</v>
      </c>
      <c r="F35" s="303"/>
      <c r="G35" s="382" t="n">
        <v>0</v>
      </c>
      <c r="H35" s="382"/>
      <c r="I35" s="304" t="n">
        <v>0</v>
      </c>
      <c r="J35" s="304"/>
      <c r="K35" s="383" t="n">
        <v>12</v>
      </c>
      <c r="L35" s="383"/>
      <c r="M35" s="384" t="n">
        <v>0</v>
      </c>
      <c r="N35" s="384"/>
      <c r="O35" s="308" t="n">
        <v>0</v>
      </c>
      <c r="P35" s="308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80" t="s">
        <v>135</v>
      </c>
      <c r="B36" s="380" t="s">
        <v>135</v>
      </c>
      <c r="C36" s="380" t="s">
        <v>135</v>
      </c>
      <c r="D36" s="380" t="s">
        <v>135</v>
      </c>
      <c r="E36" s="303" t="n">
        <v>84</v>
      </c>
      <c r="F36" s="303"/>
      <c r="G36" s="382" t="n">
        <v>0</v>
      </c>
      <c r="H36" s="382"/>
      <c r="I36" s="304" t="n">
        <v>0</v>
      </c>
      <c r="J36" s="304"/>
      <c r="K36" s="383" t="n">
        <v>84</v>
      </c>
      <c r="L36" s="383"/>
      <c r="M36" s="384" t="n">
        <v>0</v>
      </c>
      <c r="N36" s="384"/>
      <c r="O36" s="308" t="n">
        <v>0</v>
      </c>
      <c r="P36" s="308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80" t="s">
        <v>136</v>
      </c>
      <c r="B37" s="380" t="s">
        <v>136</v>
      </c>
      <c r="C37" s="380" t="s">
        <v>136</v>
      </c>
      <c r="D37" s="380" t="s">
        <v>136</v>
      </c>
      <c r="E37" s="303" t="n">
        <v>0</v>
      </c>
      <c r="F37" s="303"/>
      <c r="G37" s="382" t="n">
        <v>0</v>
      </c>
      <c r="H37" s="382"/>
      <c r="I37" s="304" t="n">
        <v>0</v>
      </c>
      <c r="J37" s="304"/>
      <c r="K37" s="383" t="n">
        <v>0</v>
      </c>
      <c r="L37" s="383"/>
      <c r="M37" s="384" t="n">
        <v>0</v>
      </c>
      <c r="N37" s="384"/>
      <c r="O37" s="308" t="n">
        <v>0</v>
      </c>
      <c r="P37" s="308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80" t="s">
        <v>137</v>
      </c>
      <c r="B38" s="380" t="s">
        <v>137</v>
      </c>
      <c r="C38" s="380" t="s">
        <v>137</v>
      </c>
      <c r="D38" s="380" t="s">
        <v>137</v>
      </c>
      <c r="E38" s="303" t="n">
        <v>10</v>
      </c>
      <c r="F38" s="303"/>
      <c r="G38" s="382" t="n">
        <v>0</v>
      </c>
      <c r="H38" s="382"/>
      <c r="I38" s="304" t="n">
        <v>0</v>
      </c>
      <c r="J38" s="304"/>
      <c r="K38" s="383" t="n">
        <v>10</v>
      </c>
      <c r="L38" s="383"/>
      <c r="M38" s="384" t="n">
        <v>0</v>
      </c>
      <c r="N38" s="384"/>
      <c r="O38" s="308" t="n">
        <v>0</v>
      </c>
      <c r="P38" s="308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80" t="s">
        <v>138</v>
      </c>
      <c r="B39" s="380" t="s">
        <v>138</v>
      </c>
      <c r="C39" s="380" t="s">
        <v>138</v>
      </c>
      <c r="D39" s="380" t="s">
        <v>138</v>
      </c>
      <c r="E39" s="303" t="n">
        <v>11</v>
      </c>
      <c r="F39" s="303"/>
      <c r="G39" s="382" t="n">
        <v>0</v>
      </c>
      <c r="H39" s="382"/>
      <c r="I39" s="304" t="n">
        <v>0</v>
      </c>
      <c r="J39" s="304"/>
      <c r="K39" s="383" t="n">
        <v>11</v>
      </c>
      <c r="L39" s="383"/>
      <c r="M39" s="384" t="n">
        <v>0</v>
      </c>
      <c r="N39" s="384"/>
      <c r="O39" s="308" t="n">
        <v>0</v>
      </c>
      <c r="P39" s="308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80" t="s">
        <v>139</v>
      </c>
      <c r="B40" s="380" t="s">
        <v>139</v>
      </c>
      <c r="C40" s="380" t="s">
        <v>139</v>
      </c>
      <c r="D40" s="380" t="s">
        <v>139</v>
      </c>
      <c r="E40" s="303" t="n">
        <v>7</v>
      </c>
      <c r="F40" s="303"/>
      <c r="G40" s="382" t="n">
        <v>0</v>
      </c>
      <c r="H40" s="382"/>
      <c r="I40" s="304" t="n">
        <v>0</v>
      </c>
      <c r="J40" s="304"/>
      <c r="K40" s="383" t="n">
        <v>7</v>
      </c>
      <c r="L40" s="383"/>
      <c r="M40" s="384" t="n">
        <v>0</v>
      </c>
      <c r="N40" s="384"/>
      <c r="O40" s="308" t="n">
        <v>0</v>
      </c>
      <c r="P40" s="308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80" t="s">
        <v>140</v>
      </c>
      <c r="B41" s="380" t="s">
        <v>140</v>
      </c>
      <c r="C41" s="380" t="s">
        <v>140</v>
      </c>
      <c r="D41" s="380" t="s">
        <v>140</v>
      </c>
      <c r="E41" s="303" t="n">
        <v>0</v>
      </c>
      <c r="F41" s="303"/>
      <c r="G41" s="382" t="n">
        <v>0</v>
      </c>
      <c r="H41" s="382"/>
      <c r="I41" s="304" t="n">
        <v>0</v>
      </c>
      <c r="J41" s="304"/>
      <c r="K41" s="383" t="n">
        <v>0</v>
      </c>
      <c r="L41" s="383"/>
      <c r="M41" s="384" t="n">
        <v>0</v>
      </c>
      <c r="N41" s="384"/>
      <c r="O41" s="308" t="n">
        <v>0</v>
      </c>
      <c r="P41" s="308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03" t="n">
        <v>29</v>
      </c>
      <c r="F42" s="303"/>
      <c r="G42" s="382" t="n">
        <v>30</v>
      </c>
      <c r="H42" s="382"/>
      <c r="I42" s="304" t="n">
        <v>48</v>
      </c>
      <c r="J42" s="304"/>
      <c r="K42" s="383" t="n">
        <v>107</v>
      </c>
      <c r="L42" s="383"/>
      <c r="M42" s="384" t="n">
        <v>5043</v>
      </c>
      <c r="N42" s="384"/>
      <c r="O42" s="308" t="n">
        <v>0</v>
      </c>
      <c r="P42" s="308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85"/>
      <c r="B43" s="386" t="s">
        <v>147</v>
      </c>
      <c r="C43" s="386"/>
      <c r="D43" s="386"/>
      <c r="E43" s="387" t="n">
        <v>22</v>
      </c>
      <c r="F43" s="387"/>
      <c r="G43" s="388" t="n">
        <v>30</v>
      </c>
      <c r="H43" s="388"/>
      <c r="I43" s="389" t="n">
        <v>45</v>
      </c>
      <c r="J43" s="389"/>
      <c r="K43" s="390" t="n">
        <v>97</v>
      </c>
      <c r="L43" s="390"/>
      <c r="M43" s="391" t="n">
        <v>3876</v>
      </c>
      <c r="N43" s="391"/>
      <c r="O43" s="392" t="n">
        <v>0</v>
      </c>
      <c r="P43" s="392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93"/>
      <c r="B44" s="394" t="s">
        <v>148</v>
      </c>
      <c r="C44" s="394"/>
      <c r="D44" s="394"/>
      <c r="E44" s="395" t="n">
        <v>7</v>
      </c>
      <c r="F44" s="395"/>
      <c r="G44" s="396" t="n">
        <v>0</v>
      </c>
      <c r="H44" s="396"/>
      <c r="I44" s="341" t="n">
        <v>3</v>
      </c>
      <c r="J44" s="341"/>
      <c r="K44" s="397" t="n">
        <v>10</v>
      </c>
      <c r="L44" s="397"/>
      <c r="M44" s="398" t="n">
        <v>1167</v>
      </c>
      <c r="N44" s="398"/>
      <c r="O44" s="347" t="n">
        <v>0</v>
      </c>
      <c r="P44" s="347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99" t="s">
        <v>28</v>
      </c>
      <c r="B45" s="399"/>
      <c r="C45" s="399"/>
      <c r="D45" s="399"/>
      <c r="E45" s="349" t="n">
        <v>555</v>
      </c>
      <c r="F45" s="349"/>
      <c r="G45" s="400" t="n">
        <v>612</v>
      </c>
      <c r="H45" s="400"/>
      <c r="I45" s="350" t="n">
        <v>280</v>
      </c>
      <c r="J45" s="350"/>
      <c r="K45" s="401" t="n">
        <v>1447</v>
      </c>
      <c r="L45" s="401"/>
      <c r="M45" s="402" t="n">
        <v>11429</v>
      </c>
      <c r="N45" s="402"/>
      <c r="O45" s="355" t="n">
        <v>0</v>
      </c>
      <c r="P45" s="355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311"/>
    </row>
    <row r="46" customFormat="false" ht="17.2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</row>
  </sheetData>
  <mergeCells count="281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調整係</cp:lastModifiedBy>
  <cp:lastPrinted>2008-04-23T00:32:12Z</cp:lastPrinted>
  <dcterms:modified xsi:type="dcterms:W3CDTF">2008-04-23T00:34:38Z</dcterms:modified>
  <cp:revision>0</cp:revision>
  <dc:subject/>
  <dc:title/>
</cp:coreProperties>
</file>